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3:$5</definedName>
    <definedName function="false" hidden="false" localSheetId="0" name="Excel_BuiltIn__FilterDatabase" vbProcedure="false">Sheet1!$A$6:$Q$10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6" uniqueCount="106">
  <si>
    <t xml:space="preserve">PHỤ LỤC: CÔNG KHAI PHƯƠNG ÁN BỒI THƯỜNG, HỖ TRỢ VỀ ĐẤT VÀ TÀI SẢN GẮN LIỀN VỚI ĐẤT CỦA CÁC HỘ GIA ĐÌNH, CÁ NHÂN 
ẢNH HƯỞNG GIẢI PHÓNG MẶT BẰNG DỰ ÁN: ĐƯỜNG VEN SÔNG BỒ, ĐOẠN QUA  XÃ HƯƠNG TOÀN, THỊ XÃ HƯƠNG TRÀ (ĐỢT 3)</t>
  </si>
  <si>
    <t xml:space="preserve">(Kèm theo Thông báo số  365/TB-PTQĐ ngày  10 tháng 7 năm 2023 của Trung tâm Phát triển quỹ đất thị xã Hương Trà)</t>
  </si>
  <si>
    <t xml:space="preserve">Stt</t>
  </si>
  <si>
    <t xml:space="preserve">Chủ sử dụng đất; 
Loại tài sản và loại đất</t>
  </si>
  <si>
    <t xml:space="preserve">Đơn vị tính</t>
  </si>
  <si>
    <t xml:space="preserve">Số lượng tài sản 
bị ảnh hưởng</t>
  </si>
  <si>
    <t xml:space="preserve">Bản đồ địa chính khu đất (GPMB)</t>
  </si>
  <si>
    <t xml:space="preserve">Tổng diện tích 
thửa đất 
(m2) </t>
  </si>
  <si>
    <t xml:space="preserve">Diện tích thu hồi (m2) </t>
  </si>
  <si>
    <t xml:space="preserve">Diện tích 
còn lại (m2) </t>
  </si>
  <si>
    <t xml:space="preserve">Nguồn gốc sử dụng đất, thời điểm xây dựng tài sản
 đã được UBND xã Hương Toàn xác nhận </t>
  </si>
  <si>
    <t xml:space="preserve">Vị trí-đồng bằng</t>
  </si>
  <si>
    <t xml:space="preserve">Đơn giá (đồng)</t>
  </si>
  <si>
    <t xml:space="preserve">Hệ số theo QĐ 65/2020/QĐ-UBND</t>
  </si>
  <si>
    <t xml:space="preserve">Hệ số theo QĐ 372/QĐ-UBND</t>
  </si>
  <si>
    <t xml:space="preserve">Hệ số bồi thường</t>
  </si>
  <si>
    <t xml:space="preserve">Thành tiền (đồng)</t>
  </si>
  <si>
    <t xml:space="preserve">Ghi 
chú</t>
  </si>
  <si>
    <t xml:space="preserve">Số thửa</t>
  </si>
  <si>
    <t xml:space="preserve">Tờ 
bản đồ </t>
  </si>
  <si>
    <t xml:space="preserve">(9)=
(7)-(8)</t>
  </si>
  <si>
    <t xml:space="preserve">Hoàng Văn Tính - 
Văn Thị Diệp</t>
  </si>
  <si>
    <t xml:space="preserve">Về tài sản:</t>
  </si>
  <si>
    <t xml:space="preserve">Mái che: trụ bê tông cốt thép, đỡ đòn tay gỗ + tre, mái lợp tôn, nền bê tông xi măng, kết cấu liên hoàn: S=(2,5*3,5); Sgpmb=(2,0*3,5)</t>
  </si>
  <si>
    <t xml:space="preserve">m2</t>
  </si>
  <si>
    <t xml:space="preserve">Tự xây dựng năm 2013</t>
  </si>
  <si>
    <t xml:space="preserve">Đã tính thêm nền BT xi măng 284.000 đ/m2</t>
  </si>
  <si>
    <t xml:space="preserve">Hàng rào xây bờ lô, phần thô có tô trát, không có khe thoáng: S=(12,5*1,7)</t>
  </si>
  <si>
    <t xml:space="preserve">Trụ cổng đúc bê tông, phần thô có tô trát: V=(2,7*0,5*0,5)*2 trụ</t>
  </si>
  <si>
    <t xml:space="preserve">m3</t>
  </si>
  <si>
    <t xml:space="preserve">Trụ hàng rào đúc bê tông, có tô trát: V=(0,25*0,25*2)</t>
  </si>
  <si>
    <t xml:space="preserve">Sân bê tông xi măng.  S=(11,0*2,6)</t>
  </si>
  <si>
    <t xml:space="preserve">Sầu đông, đk: 30-35cm</t>
  </si>
  <si>
    <t xml:space="preserve">cây</t>
  </si>
  <si>
    <t xml:space="preserve">Tre, đk: 8-10cm</t>
  </si>
  <si>
    <t xml:space="preserve">Về đất:</t>
  </si>
  <si>
    <t xml:space="preserve">Đất trồng cây hàng năm khác (BHK)</t>
  </si>
  <si>
    <t xml:space="preserve">Đã được UBND thị xã Hương Trà cấp giấy CNQSD đất số BT 978264, cấp ngày 20/10/2015 tại thửa đất số 8, TBĐ 26; diện tích: 1278,8 m2; loại đất: đất trồng cây hàng năm khác. Là hộ gia đình đang trực tiếp sản xuất nông nghiệp, có nguồn thu nhập thường xuyên từ sản xuất đất nông nghiệp. Trong hộ gia đình có 04 nhân khẩu, không có nhân khẩu nào là cán bộ, công chức, viên chức (đang làm việc hoặc nghỉ hưu, nghỉ mất sức lao động, thôi việc được hưởng trợ cấp).</t>
  </si>
  <si>
    <t xml:space="preserve">VT1</t>
  </si>
  <si>
    <t xml:space="preserve">Hỗ trợ đào tạo, chuyển đổi nghề, tìm kiếm việc làm theo Điểm b, Khoản 1, Khoản 4, Điều 23, QĐ số 36/2021/QĐ-UBND ngày 21/6/2021 của UBND tỉnh Thừa Thiên Huế</t>
  </si>
  <si>
    <t xml:space="preserve">Đất trồng cây lâu năm (CLN)</t>
  </si>
  <si>
    <t xml:space="preserve">Đã được UBND thị xã Hương Trà cấp giấy CNQSD đất số BY 871361, cấp ngày 10/7/2015 tại thửa đất số 02; TBĐ 27; diện tích: 512,7 m2; loại đất: Đất ở tại nông thôn: 300,0 m2, Đất trồng cây lâu năm: 212,7 m2.</t>
  </si>
  <si>
    <t xml:space="preserve">VT 1</t>
  </si>
  <si>
    <t xml:space="preserve">Hỗ trợ khác theo Khoản 3, Điều 2, QĐ số 36/2021/QĐ-UBND ngày 21/6/2021 của UBND tỉnh Thừa Thiên Huế</t>
  </si>
  <si>
    <t xml:space="preserve">VT1, Đường giao thông liên xã, đoạn từ cổng thôn Cổ Lão đến cổng thôn Dương Sơn</t>
  </si>
  <si>
    <t xml:space="preserve">Hỗ  trợ 50% giá đất ở của thửa đất</t>
  </si>
  <si>
    <r>
      <rPr>
        <b val="true"/>
        <sz val="9"/>
        <rFont val="Times New Roman"/>
        <family val="1"/>
      </rPr>
      <t xml:space="preserve">Hoàng Thị Vít </t>
    </r>
    <r>
      <rPr>
        <sz val="9"/>
        <rFont val="Times New Roman"/>
        <family val="1"/>
      </rPr>
      <t xml:space="preserve">(Là chủ sử dụng đất, đồng thời là người đại diện thừa kế của ông Tống Văn Phước)</t>
    </r>
  </si>
  <si>
    <t xml:space="preserve">Về tài sản: Không có tài sản trên đất</t>
  </si>
  <si>
    <t xml:space="preserve">Đất chuyên trồng lúa nước (LUC)</t>
  </si>
  <si>
    <t xml:space="preserve">Đã được UBND thị xã Hương Trà cấp giấy CNQSD đất số BT 978208, cấp ngày 20/10/2015 tại thửa đất số 699, TBĐ 26; diện tích: 236,6 m2; loại đất: đất chuyên trồng lúa nước. Nay ông Tống Văn Phước đã chết, bà Hoàng Thị Vít là chủ sử dụng đất, đồng thời là người đại diện thừa kế của ông Tống Văn Phước đang trực tiếp sản xuất nông nghiệp, có nguồn thu nhập thường xuyên từ sản xuất đất nông nghiệp. Trong hộ gia đình có 04 nhân khẩu, không có cá nhân nào là cán bộ, công chức, viên chức (đang làm việc hoặc nghỉ hưu, nghỉ mất sức lao động, thôi việc được hưởng trợ cấp).</t>
  </si>
  <si>
    <t xml:space="preserve">Thu hồi diện tích 55,6 m2 đất còn lại manh mún, không sản xuất được theo đơn của hộ gia đình, cá nhân</t>
  </si>
  <si>
    <t xml:space="preserve">Hỗ trợ đào tạo, chuyển đổi nghề, tìm kiếm việc làm theo Điểm a, Khoản 1, Khoản 4, Điều 23, QĐ số 36/2021/QĐ-UBND ngày 21/6/2021 của UBND tỉnh Thừa Thiên Huế</t>
  </si>
  <si>
    <t xml:space="preserve">Hoàng Tăng Hai - 
Dương Thị Tuyết Mai</t>
  </si>
  <si>
    <t xml:space="preserve">Lúa thuần</t>
  </si>
  <si>
    <t xml:space="preserve">Đã được UBND huyện (nay là thị xã) Hương Trà cấp giấy CNQSD đất số AP 064511, cấp ngày 31/12/2008 tại thửa đất số 282/1, TBĐ 07; diện tích: 415,0 m2; loại đất: đất sản xuất nông nghiệp. Hộ ông, bà Hoàng Tăng Hai - Dương Thị Tuyết Mai là hộ gia đình đang trực tiếp sản xuất nông nghiệp, có nguồn thu nhập thường xuyên từ sản xuất đất nông nghiệp. Trong hộ gia đình có 05 nhân khẩu, không có nhân khẩu nào là cán bộ, công chức, viên chức (đang làm việc hoặc nghỉ hưu, nghỉ mất sức lao động, thôi việc được hưởng trợ cấp).</t>
  </si>
  <si>
    <t xml:space="preserve">Dương Văn Hà -
Hoàng Thị Oanh</t>
  </si>
  <si>
    <t xml:space="preserve">Đã được UBND huyện (nay là thị xã) Hương Trà cấp giấy CNQSD đất số AF 064726, cấp ngày 31/12/2008 tại thửa đất số 282/2, TBĐ 07; diện tích: 271,0 m2; loại đất: đất sản xuất nông nghiệp. Hộ ông, bà Dương Văn Hà - Hoàng Thị Oanh là hộ gia đình đang trực tiếp sản xuất nông nghiệp, có nguồn thu nhập thường xuyên từ sản xuất đất nông nghiệp. Trong hộ gia đình có 07 nhân khẩu, không có nhân khẩu nào là cán bộ, công chức, viên chức (đang làm việc hoặc nghỉ hưu, nghỉ mất sức lao động, thôi việc được hưởng trợ cấp).</t>
  </si>
  <si>
    <r>
      <rPr>
        <b val="true"/>
        <sz val="9"/>
        <rFont val="Times New Roman"/>
        <family val="1"/>
      </rPr>
      <t xml:space="preserve">Phạm Văn Sinh </t>
    </r>
    <r>
      <rPr>
        <sz val="9"/>
        <rFont val="Times New Roman"/>
        <family val="1"/>
      </rPr>
      <t xml:space="preserve">(do bà Phạm Thị Thu - con gái đại diện)</t>
    </r>
  </si>
  <si>
    <t xml:space="preserve">Đã được UBND thị xã Hương Trà cấp giấy CNQSD đất số BY 890392, cấp ngày 30/9/2016 tại thửa đất số 33, TBĐ 26; diện tích: 1208,0 m2; loại đất: đất chuyên trồng lúa nước. Hộ ông Phạm Văn Sinh là hộ trực tiếp sản xuất nông nghiệp, có nguồn thu nhập thường xuyên từ sản xuất đất nông nghiệp. Trong hộ gia đình có 04 nhân khẩu, không có nhân khẩu nào là cán bộ, công chức, viên chức (đang làm việc hoặc nghỉ hưu, nghỉ mất sức lao động, thôi việc được hưởng trợ cấp).</t>
  </si>
  <si>
    <r>
      <rPr>
        <b val="true"/>
        <sz val="9"/>
        <rFont val="Times New Roman"/>
        <family val="1"/>
      </rPr>
      <t xml:space="preserve">Hoàng Thị Ba</t>
    </r>
    <r>
      <rPr>
        <sz val="9"/>
        <rFont val="Times New Roman"/>
        <family val="1"/>
      </rPr>
      <t xml:space="preserve"> (là người đại diện thừa kế của bà Dương Thị Mượng)</t>
    </r>
  </si>
  <si>
    <t xml:space="preserve">Đã được UBND huyện (nay là thị xã) Hương Trà cấp giấy CNQSD đất số AP 064573, cấp ngày 31/12/2008 cho hộ bà Dương Thị Mượng sử dụng tại thửa đất số 333/1, TBĐ 07; diện tích: 541,0 m2; loại đất: đất sản xuất nông nghiệp. Nay bà Dương Thị Mượng đã chết, Bà Hoàng Thị Ba là người đại diện thừa kế đang trực tiếp sản xuất nông nghiệp tại thửa đất nói trên, có nguồn thu nhập thường xuyên từ sản xuất đất nông nghiệp. Trong hộ gia đình có 06 nhân khẩu, không có nhân khẩu nào là cán bộ, công chức, viên chức (đang làm việc hoặc nghỉ hưu, nghỉ mất sức lao động, thôi việc được hưởng trợ cấp). Diện tích có biến động tăng so với giấy CNQSD đất đã cấp là 42,0 m2 là do sai số quá trình đo đạc.</t>
  </si>
  <si>
    <t xml:space="preserve">Thu hồi diện tích 48,7 m2 đất còn lại manh mún, không sản xuất được theo đơn của hộ gia đình, cá nhân</t>
  </si>
  <si>
    <t xml:space="preserve">Phạm Hữu Kỷ - 
Nguyễn Thị Kim Tích</t>
  </si>
  <si>
    <t xml:space="preserve">Đã được UBND huyện (nay là thị xã) Hương Trà cấp giấy CNQSD đất số AP 022985, cấp ngày 31/12/2008 tại thửa đất số 320/2, TBĐ 07; diện tích: 461,0 m2; loại đất: đất sản xuất nông nghiệp. Diện tích có biến động tăng so với giấy CNQSD đất đã cấp là 21,0 m2 là do sai số quá trình đo đạc. Hộ ông, bà Phạm Hữu Kỷ - Nguyễn Thị Kim Tích là hộ gia đình đang trực tiếp sản xuất nông nghiệp, có nguồn thu nhập thường xuyên từ sản xuất đất nông nghiệp. Trong hộ gia đình có 08 nhân khẩu, không có nhân khẩu nào là cán bộ, công chức, viên chức (đang làm việc hoặc nghỉ hưu, nghỉ mất sức lao động, thôi việc được hưởng trợ cấp).</t>
  </si>
  <si>
    <r>
      <rPr>
        <b val="true"/>
        <sz val="9"/>
        <rFont val="Times New Roman"/>
        <family val="1"/>
      </rPr>
      <t xml:space="preserve">Trịnh Lộc</t>
    </r>
    <r>
      <rPr>
        <sz val="9"/>
        <rFont val="Times New Roman"/>
        <family val="1"/>
      </rPr>
      <t xml:space="preserve"> (là người đại diện thừa kế của bà Nguyễn Thị Minh)</t>
    </r>
  </si>
  <si>
    <t xml:space="preserve">Đã được UBND huyện (nay là thị xã) Hương Trà cấp giấy CNQSD đất số AH 952922, cấp ngày 10/01/2008 cho hộ bà Nguyễn Thị Minh sử dụng tại thửa đất số 426+431, TBĐ 07; diện tích: 1400,0 m2; loại đất: đất sản xuất nông nghiệp. Nay bà Nguyễn Thị Minh đã chết, ông Trịnh Lộc đại diện thừa kế đang trực tiếp sản xuất nông nghiệp,  nguồn thu nhập thường xuyên từ sản xuất đất nông nghiệp. Trong hộ gia đình có 03 nhân khẩu, không có cá nhân nào là cán bộ, công chức, viên chức (đang làm việc hoặc nghỉ hưu, nghỉ mất sức lao động, thôi việc được hưởng trợ cấp). Diện tích có biến động tăng so với giấy CNQSD đất đã cấp là 31,6 m2 là do sai số quá trình đo đạc. Diện tích thu hồi nằm trong giấy CNQSD đất đã cấp</t>
  </si>
  <si>
    <t xml:space="preserve">Thu hồi diện tích 16,8 m2 đất còn lại manh mún, không sản xuất được theo đơn của hộ gia đình, cá nhân</t>
  </si>
  <si>
    <t xml:space="preserve">Hà Văn Hùng</t>
  </si>
  <si>
    <t xml:space="preserve">Trụ cổng đúc bê tông, phần thô có tô trát: V=(0,45*0,45*2,4)* 2 trụ</t>
  </si>
  <si>
    <t xml:space="preserve">Tự xây dựng năm 2003</t>
  </si>
  <si>
    <t xml:space="preserve">Cửa cổng sắt hộp: S=(3.0*1,7)</t>
  </si>
  <si>
    <t xml:space="preserve">Hàng rào xây bờ lô, có tô trát, có khe thoáng: S=(1,5*1,9)</t>
  </si>
  <si>
    <t xml:space="preserve">Sân bê tông xi măng: S=(1,4*3,0)/2</t>
  </si>
  <si>
    <t xml:space="preserve">Đã được UBND Thị xã Hương Trà cấp giấy CNQSD đất số CC 443097, cấp ngày 05/4/2016 tại thửa đất số 97; TBĐ 29; diện tích: 264,0 m2; loại đất: Đất ở tại nông thôn: 260,0 m2, Đất trồng cây lâu năm: 4,0 m2. Diện tích thu hồi nằm trong giấy CNQSD đất đã cấp.</t>
  </si>
  <si>
    <t xml:space="preserve">VT1, Đường giao thông liên xã, đoạn từ cầu Giáp Tây đến cổng thôn Cổ Lão</t>
  </si>
  <si>
    <t xml:space="preserve">Hồ Đăng Hoá - 
Nguyễn Thị Hoa</t>
  </si>
  <si>
    <t xml:space="preserve">Tre giáo,  đk: 5-7 cm</t>
  </si>
  <si>
    <t xml:space="preserve">Đã được Sở Tài nguyên và Môi trường cấp giấy CNQSD đất số DD 317569, cấp ngày 28/12/2021 tại thửa đất số 305; TBĐ: 30; diện tích: 129,9 m2; loại đất: Đất ở tại nông thôn: 100,0 m2, Đất trồng cây lâu năm: 29,9 m2.</t>
  </si>
  <si>
    <t xml:space="preserve">VT2, đường tỉnh lộ 8B, đoạn từ ranh giới phường Hương Chữ đến đường Nguyễn Chí Thanh</t>
  </si>
  <si>
    <t xml:space="preserve">Nguyễn Sanh Quang - 
Nguyễn Thị Thu Thuỷ</t>
  </si>
  <si>
    <t xml:space="preserve">Đất ở tại nông thôn (ONT)</t>
  </si>
  <si>
    <t xml:space="preserve">Đã được UBND huyên (nay là thị xã) Hương Trà cấp giấy CNQSD đất số BA 368198, cấp ngày 25/01/2010 tại thửa đất số 01; TBĐ 12;diện tích: 312,0 m2; loại đất: Đất ở tại nông thôn.</t>
  </si>
  <si>
    <r>
      <rPr>
        <b val="true"/>
        <sz val="9"/>
        <rFont val="Times New Roman"/>
        <family val="1"/>
      </rPr>
      <t xml:space="preserve">Cao Văn Quyết </t>
    </r>
    <r>
      <rPr>
        <sz val="9"/>
        <rFont val="Times New Roman"/>
        <family val="1"/>
      </rPr>
      <t xml:space="preserve">(Là chủ sử dụng đất, đồng thời là người đại diện thừa kế của bà Trần Thị Chinh)</t>
    </r>
  </si>
  <si>
    <t xml:space="preserve">Phòng lồi nhà cấp 4: Móng bê tông, trụ bê tông cốt thép, tường xây bờ lô, đỡ đòn tay gỗ, mái lợp tôn fibro xi măng, nền bê tông xi măng, kết cấu liên hoàn: S=(3,0*2,5); Sgpmb=(1,3*2,5)</t>
  </si>
  <si>
    <t xml:space="preserve">Tự xây dựng năm 1998</t>
  </si>
  <si>
    <t xml:space="preserve">Đơn giá phòng lồi 2.975.000 đ/m2. Trừ nền lát gạch men 339.000 đ/m2</t>
  </si>
  <si>
    <t xml:space="preserve">Hiên nhà: Móng bê tông, trụ bê tông cốt thép, đỡ đòn tay sắt + gỗ, mái lợp tôn fibro xi măng, nền lát gạch men ceramic, kết cấu liên hoàn: S=(3,0*2,3); Sgpmb=(0,8*2,3)</t>
  </si>
  <si>
    <t xml:space="preserve">Đã tính thêm nền lát gạch men 339.000 đ/m2</t>
  </si>
  <si>
    <t xml:space="preserve">Bông trang</t>
  </si>
  <si>
    <t xml:space="preserve">Áp giá tương đương cây hoa giấy đk 2-5cm</t>
  </si>
  <si>
    <t xml:space="preserve">Mai vàng, đk: 5-7cm</t>
  </si>
  <si>
    <t xml:space="preserve">Ổi, đk: 2-3cm</t>
  </si>
  <si>
    <t xml:space="preserve">Hàng rào chè tàu: S=(2,0*1,0)</t>
  </si>
  <si>
    <t xml:space="preserve">Đã được UBND huyện (nay là thị xã) Hương Trà cấp giấy CNQSD đất số A 091418, cấp ngày 19/5/1991 tại thửa đất số: 205; TBĐ: 02; diện tích: 144,0 m2; loại đất: Đất ở; Thời hạn sử dụng: Lâu dài. Diện tích thu hồi nằm trong giấy CNQSD đất đã cấp.</t>
  </si>
  <si>
    <t xml:space="preserve">Phan Văn Thân - 
Đỗ Nguyễn Phương Ánh</t>
  </si>
  <si>
    <t xml:space="preserve">Quán: Móng bê tông cốt thép, trụ bê tông cốt thép, tường xây gạch, đỡ đòn tay sắt, mái lợp tôn, nền lát gạch ceramic, trần đóng la phông nhựa, kết cấu liên hoàn: S=(3,3*4,0); Sgpmb=(2,0*4,0)</t>
  </si>
  <si>
    <t xml:space="preserve">Tự xây dựng năm 2016</t>
  </si>
  <si>
    <t xml:space="preserve">Cửa sắt kéo: S=(2,4*2,5)</t>
  </si>
  <si>
    <t xml:space="preserve">La phông nhựa: S=(3,1 * 4,0)</t>
  </si>
  <si>
    <t xml:space="preserve">Am thờ loại nhỏ</t>
  </si>
  <si>
    <t xml:space="preserve">cái</t>
  </si>
  <si>
    <t xml:space="preserve">Đã được Sở Tài nguyên và Môi trường cấp giấy CNQSD đất số CC 466452, cấp ngày 19/7/2016 tại thửa đất số: 311; tờ bản đồ: 29; diện tích: 88,5m2; loại đất: Đất ở tại nông thôn.</t>
  </si>
  <si>
    <t xml:space="preserve">Tổng cộng: 13 hộ gia đình, cá nhân</t>
  </si>
  <si>
    <t xml:space="preserve">(Bằng chữ: Bốn trăm bốn mươi tám triệu, bảy trăm sáu mươi nghìn đồng chẵn)</t>
  </si>
  <si>
    <r>
      <rPr>
        <b val="true"/>
        <sz val="11"/>
        <rFont val="Times New Roman"/>
        <family val="1"/>
      </rPr>
      <t xml:space="preserve">* Ghi chú:</t>
    </r>
    <r>
      <rPr>
        <sz val="11"/>
        <rFont val="Times New Roman"/>
        <family val="1"/>
      </rPr>
      <t xml:space="preserve"> - Giá trị bồi thường, hỗ trợ về đất và tài sản gắn liền với đất nói trên chưa qua thẩm định, phê duyệt./.</t>
    </r>
  </si>
  <si>
    <t xml:space="preserve">TRUNG TÂM PHÁT TRIỂN QUỸ ĐẤT
THỊ XÃ HƯƠNG TRÀ</t>
  </si>
</sst>
</file>

<file path=xl/styles.xml><?xml version="1.0" encoding="utf-8"?>
<styleSheet xmlns="http://schemas.openxmlformats.org/spreadsheetml/2006/main">
  <numFmts count="14">
    <numFmt numFmtId="164" formatCode="General"/>
    <numFmt numFmtId="165" formatCode="_(* #,##0.00_);_(* \(#,##0.00\);_(* \-??_);_(@_)"/>
    <numFmt numFmtId="166" formatCode="#,##0.0"/>
    <numFmt numFmtId="167" formatCode="\(#\)"/>
    <numFmt numFmtId="168" formatCode="###\ ###.0"/>
    <numFmt numFmtId="169" formatCode="###\ ###\ ###"/>
    <numFmt numFmtId="170" formatCode="#,##0.00"/>
    <numFmt numFmtId="171" formatCode="0\ 000"/>
    <numFmt numFmtId="172" formatCode="0.000"/>
    <numFmt numFmtId="173" formatCode="0\ 000\ 000"/>
    <numFmt numFmtId="174" formatCode="#,##0"/>
    <numFmt numFmtId="175" formatCode="0.0"/>
    <numFmt numFmtId="176" formatCode="###.0\ ###\ ###"/>
    <numFmt numFmtId="177" formatCode="0.00"/>
  </numFmts>
  <fonts count="17">
    <font>
      <sz val="11"/>
      <color rgb="FF000000"/>
      <name val="Calibri"/>
      <family val="2"/>
    </font>
    <font>
      <sz val="10"/>
      <name val="Arial"/>
      <family val="0"/>
    </font>
    <font>
      <sz val="10"/>
      <name val="Arial"/>
      <family val="0"/>
    </font>
    <font>
      <sz val="10"/>
      <name val="Arial"/>
      <family val="0"/>
    </font>
    <font>
      <sz val="10"/>
      <name val="Arial"/>
      <family val="2"/>
    </font>
    <font>
      <sz val="11"/>
      <color rgb="FFFF0000"/>
      <name val="Times New Roman"/>
      <family val="1"/>
    </font>
    <font>
      <sz val="9"/>
      <color rgb="FFFF0000"/>
      <name val="Times New Roman"/>
      <family val="1"/>
    </font>
    <font>
      <b val="true"/>
      <sz val="11"/>
      <name val="Times New Roman"/>
      <family val="1"/>
    </font>
    <font>
      <sz val="11"/>
      <name val="Times New Roman"/>
      <family val="1"/>
    </font>
    <font>
      <i val="true"/>
      <sz val="11"/>
      <name val="Times New Roman"/>
      <family val="1"/>
    </font>
    <font>
      <b val="true"/>
      <sz val="9"/>
      <name val="Times New Roman"/>
      <family val="1"/>
    </font>
    <font>
      <b val="true"/>
      <i val="true"/>
      <sz val="9"/>
      <name val="Times New Roman"/>
      <family val="1"/>
    </font>
    <font>
      <i val="true"/>
      <sz val="9"/>
      <name val="Times New Roman"/>
      <family val="1"/>
    </font>
    <font>
      <sz val="9"/>
      <name val="Times New Roman"/>
      <family val="1"/>
    </font>
    <font>
      <sz val="10"/>
      <name val="Times New Roman"/>
      <family val="1"/>
    </font>
    <font>
      <sz val="8"/>
      <name val="Times New Roman"/>
      <family val="1"/>
    </font>
    <font>
      <sz val="11"/>
      <name val="Calibri"/>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dotted"/>
      <diagonal/>
    </border>
    <border diagonalUp="false" diagonalDown="false">
      <left style="thin"/>
      <right style="thin"/>
      <top style="dotted"/>
      <bottom style="dotted"/>
      <diagonal/>
    </border>
    <border diagonalUp="false" diagonalDown="false">
      <left style="thin"/>
      <right style="thin"/>
      <top style="dotted"/>
      <bottom style="thin"/>
      <diagonal/>
    </border>
    <border diagonalUp="false" diagonalDown="false">
      <left style="thin"/>
      <right style="thin"/>
      <top style="thin"/>
      <bottom/>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21" applyFont="true" applyBorder="tru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9" fillId="2" borderId="0" xfId="21"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6" fontId="10" fillId="0" borderId="1" xfId="21" applyFont="true" applyBorder="true" applyAlignment="true" applyProtection="false">
      <alignment horizontal="center" vertical="center" textRotation="0" wrapText="true" indent="0" shrinkToFit="false"/>
      <protection locked="true" hidden="false"/>
    </xf>
    <xf numFmtId="166" fontId="10" fillId="0" borderId="1" xfId="20" applyFont="true" applyBorder="true" applyAlignment="true" applyProtection="true">
      <alignment horizontal="center" vertical="center" textRotation="0" wrapText="true" indent="0" shrinkToFit="false"/>
      <protection locked="true" hidden="false"/>
    </xf>
    <xf numFmtId="164" fontId="10" fillId="2" borderId="1" xfId="21"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7" fontId="11" fillId="0" borderId="1" xfId="21"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2" borderId="1" xfId="21" applyFont="true" applyBorder="true" applyAlignment="true" applyProtection="false">
      <alignment horizontal="general" vertical="center" textRotation="0" wrapText="true" indent="0" shrinkToFit="false"/>
      <protection locked="true" hidden="false"/>
    </xf>
    <xf numFmtId="168" fontId="10" fillId="0" borderId="1" xfId="20" applyFont="true" applyBorder="true" applyAlignment="true" applyProtection="true">
      <alignment horizontal="general" vertical="center" textRotation="0" wrapText="true" indent="0" shrinkToFit="false"/>
      <protection locked="true" hidden="false"/>
    </xf>
    <xf numFmtId="168" fontId="10" fillId="0" borderId="1" xfId="21" applyFont="true" applyBorder="true" applyAlignment="true" applyProtection="false">
      <alignment horizontal="general" vertical="center" textRotation="0" wrapText="true" indent="0" shrinkToFit="false"/>
      <protection locked="true" hidden="false"/>
    </xf>
    <xf numFmtId="164" fontId="10" fillId="0" borderId="1" xfId="21" applyFont="true" applyBorder="true" applyAlignment="true" applyProtection="false">
      <alignment horizontal="general" vertical="center" textRotation="0" wrapText="true" indent="0" shrinkToFit="false"/>
      <protection locked="true" hidden="false"/>
    </xf>
    <xf numFmtId="169" fontId="10" fillId="0" borderId="1" xfId="21" applyFont="true" applyBorder="true" applyAlignment="true" applyProtection="false">
      <alignment horizontal="right" vertical="center" textRotation="0" wrapText="tru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4" fontId="13" fillId="0" borderId="2" xfId="21" applyFont="true" applyBorder="true" applyAlignment="true" applyProtection="false">
      <alignment horizontal="center" vertical="center" textRotation="0" wrapText="true" indent="0" shrinkToFit="false"/>
      <protection locked="true" hidden="false"/>
    </xf>
    <xf numFmtId="164" fontId="11" fillId="0" borderId="2" xfId="21" applyFont="true" applyBorder="true" applyAlignment="true" applyProtection="false">
      <alignment horizontal="general" vertical="center" textRotation="0" wrapText="true" indent="0" shrinkToFit="false"/>
      <protection locked="true" hidden="false"/>
    </xf>
    <xf numFmtId="166" fontId="13" fillId="0" borderId="2" xfId="21" applyFont="true" applyBorder="true" applyAlignment="true" applyProtection="false">
      <alignment horizontal="center" vertical="center" textRotation="0" wrapText="true" indent="0" shrinkToFit="false"/>
      <protection locked="true" hidden="false"/>
    </xf>
    <xf numFmtId="164" fontId="13" fillId="0" borderId="2" xfId="20" applyFont="true" applyBorder="true" applyAlignment="true" applyProtection="true">
      <alignment horizontal="center" vertical="center" textRotation="0" wrapText="true" indent="0" shrinkToFit="false"/>
      <protection locked="true" hidden="false"/>
    </xf>
    <xf numFmtId="168" fontId="13" fillId="0" borderId="2" xfId="20" applyFont="true" applyBorder="true" applyAlignment="true" applyProtection="true">
      <alignment horizontal="general" vertical="center" textRotation="0" wrapText="true" indent="0" shrinkToFit="false"/>
      <protection locked="true" hidden="false"/>
    </xf>
    <xf numFmtId="168" fontId="13" fillId="0" borderId="2" xfId="21" applyFont="true" applyBorder="true" applyAlignment="true" applyProtection="false">
      <alignment horizontal="general" vertical="center" textRotation="0" wrapText="true" indent="0" shrinkToFit="false"/>
      <protection locked="true" hidden="false"/>
    </xf>
    <xf numFmtId="164" fontId="13" fillId="0" borderId="2" xfId="21" applyFont="true" applyBorder="true" applyAlignment="true" applyProtection="false">
      <alignment horizontal="general" vertical="center" textRotation="0" wrapText="true" indent="0" shrinkToFit="false"/>
      <protection locked="true" hidden="false"/>
    </xf>
    <xf numFmtId="164" fontId="13" fillId="2" borderId="3" xfId="21" applyFont="true" applyBorder="true" applyAlignment="true" applyProtection="false">
      <alignment horizontal="center" vertical="center" textRotation="0" wrapText="true" indent="0" shrinkToFit="false"/>
      <protection locked="true" hidden="false"/>
    </xf>
    <xf numFmtId="164" fontId="13" fillId="2" borderId="3" xfId="21" applyFont="true" applyBorder="true" applyAlignment="true" applyProtection="false">
      <alignment horizontal="general" vertical="center" textRotation="0" wrapText="true" indent="0" shrinkToFit="false"/>
      <protection locked="true" hidden="false"/>
    </xf>
    <xf numFmtId="170" fontId="13" fillId="2" borderId="3" xfId="21" applyFont="true" applyBorder="true" applyAlignment="true" applyProtection="false">
      <alignment horizontal="center" vertical="center" textRotation="0" wrapText="true" indent="0" shrinkToFit="false"/>
      <protection locked="true" hidden="false"/>
    </xf>
    <xf numFmtId="164" fontId="13" fillId="2" borderId="3" xfId="20" applyFont="true" applyBorder="true" applyAlignment="true" applyProtection="true">
      <alignment horizontal="center" vertical="center" textRotation="0" wrapText="true" indent="0" shrinkToFit="false"/>
      <protection locked="true" hidden="false"/>
    </xf>
    <xf numFmtId="168" fontId="13" fillId="2" borderId="3" xfId="20" applyFont="true" applyBorder="true" applyAlignment="true" applyProtection="true">
      <alignment horizontal="general" vertical="center" textRotation="0" wrapText="true" indent="0" shrinkToFit="false"/>
      <protection locked="true" hidden="false"/>
    </xf>
    <xf numFmtId="168" fontId="13" fillId="2" borderId="3" xfId="21" applyFont="true" applyBorder="true" applyAlignment="true" applyProtection="false">
      <alignment horizontal="general" vertical="center" textRotation="0" wrapText="true" indent="0" shrinkToFit="false"/>
      <protection locked="true" hidden="false"/>
    </xf>
    <xf numFmtId="171" fontId="13" fillId="2" borderId="3" xfId="21" applyFont="true" applyBorder="true" applyAlignment="true" applyProtection="false">
      <alignment horizontal="right" vertical="center" textRotation="0" wrapText="true" indent="0" shrinkToFit="false"/>
      <protection locked="true" hidden="false"/>
    </xf>
    <xf numFmtId="172" fontId="13" fillId="2" borderId="3" xfId="21" applyFont="true" applyBorder="true" applyAlignment="true" applyProtection="false">
      <alignment horizontal="center" vertical="center" textRotation="0" wrapText="true" indent="0" shrinkToFit="false"/>
      <protection locked="true" hidden="false"/>
    </xf>
    <xf numFmtId="169" fontId="13" fillId="2" borderId="3" xfId="21" applyFont="true" applyBorder="true" applyAlignment="true" applyProtection="false">
      <alignment horizontal="right" vertical="center" textRotation="0" wrapText="true" indent="0" shrinkToFit="false"/>
      <protection locked="true" hidden="false"/>
    </xf>
    <xf numFmtId="173" fontId="13" fillId="2" borderId="3" xfId="21" applyFont="true" applyBorder="true" applyAlignment="true" applyProtection="false">
      <alignment horizontal="right" vertical="center" textRotation="0" wrapText="true" indent="0" shrinkToFit="false"/>
      <protection locked="true" hidden="false"/>
    </xf>
    <xf numFmtId="174" fontId="13" fillId="2" borderId="3" xfId="21" applyFont="true" applyBorder="true" applyAlignment="true" applyProtection="false">
      <alignment horizontal="center" vertical="center" textRotation="0" wrapText="true" indent="0" shrinkToFit="false"/>
      <protection locked="true" hidden="false"/>
    </xf>
    <xf numFmtId="175" fontId="13" fillId="2" borderId="3" xfId="21" applyFont="true" applyBorder="true" applyAlignment="true" applyProtection="false">
      <alignment horizontal="center" vertical="center" textRotation="0" wrapText="true" indent="0" shrinkToFit="false"/>
      <protection locked="true" hidden="false"/>
    </xf>
    <xf numFmtId="164" fontId="10" fillId="0" borderId="3" xfId="21" applyFont="true" applyBorder="true" applyAlignment="true" applyProtection="false">
      <alignment horizontal="center" vertical="center" textRotation="0" wrapText="true" indent="0" shrinkToFit="false"/>
      <protection locked="true" hidden="false"/>
    </xf>
    <xf numFmtId="164" fontId="11" fillId="0" borderId="3" xfId="21" applyFont="true" applyBorder="true" applyAlignment="true" applyProtection="false">
      <alignment horizontal="general" vertical="center" textRotation="0" wrapText="true" indent="0" shrinkToFit="false"/>
      <protection locked="true" hidden="false"/>
    </xf>
    <xf numFmtId="166" fontId="10" fillId="0" borderId="3" xfId="21"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true">
      <alignment horizontal="center" vertical="center" textRotation="0" wrapText="true" indent="0" shrinkToFit="false"/>
      <protection locked="true" hidden="false"/>
    </xf>
    <xf numFmtId="168" fontId="11" fillId="0" borderId="3" xfId="20" applyFont="true" applyBorder="true" applyAlignment="true" applyProtection="true">
      <alignment horizontal="general" vertical="center" textRotation="0" wrapText="true" indent="0" shrinkToFit="false"/>
      <protection locked="true" hidden="false"/>
    </xf>
    <xf numFmtId="164" fontId="10" fillId="0" borderId="3"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3" fillId="0" borderId="3" xfId="21" applyFont="true" applyBorder="true" applyAlignment="true" applyProtection="false">
      <alignment horizontal="center" vertical="center" textRotation="0" wrapText="true" indent="0" shrinkToFit="false"/>
      <protection locked="true" hidden="false"/>
    </xf>
    <xf numFmtId="164" fontId="13" fillId="0" borderId="3" xfId="21" applyFont="true" applyBorder="true" applyAlignment="true" applyProtection="false">
      <alignment horizontal="general" vertical="center" textRotation="0" wrapText="true" indent="0" shrinkToFit="false"/>
      <protection locked="true" hidden="false"/>
    </xf>
    <xf numFmtId="166" fontId="13" fillId="0" borderId="3" xfId="21" applyFont="true" applyBorder="true" applyAlignment="true" applyProtection="false">
      <alignment horizontal="center" vertical="center" textRotation="0" wrapText="true" indent="0" shrinkToFit="false"/>
      <protection locked="true" hidden="false"/>
    </xf>
    <xf numFmtId="164" fontId="13" fillId="0" borderId="3" xfId="20" applyFont="true" applyBorder="true" applyAlignment="true" applyProtection="true">
      <alignment horizontal="center" vertical="center" textRotation="0" wrapText="true" indent="0" shrinkToFit="false"/>
      <protection locked="true" hidden="false"/>
    </xf>
    <xf numFmtId="168" fontId="13" fillId="0" borderId="3" xfId="20" applyFont="true" applyBorder="true" applyAlignment="true" applyProtection="true">
      <alignment horizontal="general" vertical="center" textRotation="0" wrapText="true" indent="0" shrinkToFit="false"/>
      <protection locked="true" hidden="false"/>
    </xf>
    <xf numFmtId="168" fontId="13" fillId="0" borderId="3" xfId="21" applyFont="true" applyBorder="true" applyAlignment="true" applyProtection="false">
      <alignment horizontal="general" vertical="center" textRotation="0" wrapText="true" indent="0" shrinkToFit="false"/>
      <protection locked="true" hidden="false"/>
    </xf>
    <xf numFmtId="164" fontId="13" fillId="0" borderId="3" xfId="22" applyFont="true" applyBorder="true" applyAlignment="true" applyProtection="false">
      <alignment horizontal="justify" vertical="center" textRotation="0" wrapText="true" indent="0" shrinkToFit="false"/>
      <protection locked="true" hidden="false"/>
    </xf>
    <xf numFmtId="169" fontId="13" fillId="0" borderId="3" xfId="21" applyFont="true" applyBorder="true" applyAlignment="true" applyProtection="false">
      <alignment horizontal="right" vertical="center" textRotation="0" wrapText="true" indent="0" shrinkToFit="false"/>
      <protection locked="true" hidden="false"/>
    </xf>
    <xf numFmtId="176" fontId="13" fillId="2" borderId="3" xfId="21" applyFont="true" applyBorder="true" applyAlignment="true" applyProtection="false">
      <alignment horizontal="center" vertical="center" textRotation="0" wrapText="true" indent="0" shrinkToFit="false"/>
      <protection locked="true" hidden="false"/>
    </xf>
    <xf numFmtId="164" fontId="14" fillId="0" borderId="3" xfId="22" applyFont="true" applyBorder="true" applyAlignment="true" applyProtection="false">
      <alignment horizontal="justify" vertical="center" textRotation="0" wrapText="true" indent="0" shrinkToFit="false"/>
      <protection locked="true" hidden="false"/>
    </xf>
    <xf numFmtId="166" fontId="13" fillId="0" borderId="3" xfId="20" applyFont="true" applyBorder="true" applyAlignment="true" applyProtection="true">
      <alignment horizontal="general" vertical="center" textRotation="0" wrapText="true" indent="0" shrinkToFit="false"/>
      <protection locked="true" hidden="false"/>
    </xf>
    <xf numFmtId="166" fontId="13" fillId="0" borderId="3" xfId="21" applyFont="true" applyBorder="true" applyAlignment="true" applyProtection="false">
      <alignment horizontal="general" vertical="center" textRotation="0" wrapText="true" indent="0" shrinkToFit="false"/>
      <protection locked="true" hidden="false"/>
    </xf>
    <xf numFmtId="164" fontId="15" fillId="2" borderId="3" xfId="21"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6" fontId="13" fillId="2" borderId="3" xfId="21" applyFont="true" applyBorder="true" applyAlignment="true" applyProtection="false">
      <alignment horizontal="center" vertical="center" textRotation="0" wrapText="true" indent="0" shrinkToFit="false"/>
      <protection locked="true" hidden="false"/>
    </xf>
    <xf numFmtId="164" fontId="13" fillId="2" borderId="4" xfId="21" applyFont="true" applyBorder="true" applyAlignment="true" applyProtection="false">
      <alignment horizontal="center" vertical="center" textRotation="0" wrapText="true" indent="0" shrinkToFit="false"/>
      <protection locked="true" hidden="false"/>
    </xf>
    <xf numFmtId="164" fontId="14" fillId="0" borderId="4" xfId="22" applyFont="true" applyBorder="true" applyAlignment="true" applyProtection="false">
      <alignment horizontal="justify" vertical="center" textRotation="0" wrapText="true" indent="0" shrinkToFit="false"/>
      <protection locked="true" hidden="false"/>
    </xf>
    <xf numFmtId="166" fontId="13" fillId="2" borderId="4" xfId="21" applyFont="true" applyBorder="true" applyAlignment="true" applyProtection="false">
      <alignment horizontal="center" vertical="center" textRotation="0" wrapText="true" indent="0" shrinkToFit="false"/>
      <protection locked="true" hidden="false"/>
    </xf>
    <xf numFmtId="164" fontId="13" fillId="2" borderId="4" xfId="20" applyFont="true" applyBorder="true" applyAlignment="true" applyProtection="true">
      <alignment horizontal="center" vertical="center" textRotation="0" wrapText="true" indent="0" shrinkToFit="false"/>
      <protection locked="true" hidden="false"/>
    </xf>
    <xf numFmtId="168" fontId="13" fillId="2" borderId="4" xfId="20" applyFont="true" applyBorder="true" applyAlignment="true" applyProtection="true">
      <alignment horizontal="general" vertical="center" textRotation="0" wrapText="true" indent="0" shrinkToFit="false"/>
      <protection locked="true" hidden="false"/>
    </xf>
    <xf numFmtId="168" fontId="13" fillId="2" borderId="4" xfId="21" applyFont="true" applyBorder="true" applyAlignment="true" applyProtection="false">
      <alignment horizontal="general" vertical="center" textRotation="0" wrapText="true" indent="0" shrinkToFit="false"/>
      <protection locked="true" hidden="false"/>
    </xf>
    <xf numFmtId="164" fontId="13" fillId="0" borderId="4" xfId="22" applyFont="true" applyBorder="true" applyAlignment="true" applyProtection="false">
      <alignment horizontal="center" vertical="center" textRotation="0" wrapText="true" indent="0" shrinkToFit="false"/>
      <protection locked="true" hidden="false"/>
    </xf>
    <xf numFmtId="164" fontId="15" fillId="2" borderId="4" xfId="21" applyFont="true" applyBorder="true" applyAlignment="true" applyProtection="false">
      <alignment horizontal="center" vertical="center" textRotation="0" wrapText="true" indent="0" shrinkToFit="false"/>
      <protection locked="true" hidden="false"/>
    </xf>
    <xf numFmtId="169" fontId="13" fillId="0" borderId="4" xfId="21" applyFont="true" applyBorder="true" applyAlignment="true" applyProtection="false">
      <alignment horizontal="right" vertical="center" textRotation="0" wrapText="true" indent="0" shrinkToFit="false"/>
      <protection locked="true" hidden="false"/>
    </xf>
    <xf numFmtId="176" fontId="13" fillId="2" borderId="4" xfId="21" applyFont="true" applyBorder="true" applyAlignment="true" applyProtection="false">
      <alignment horizontal="center" vertical="center" textRotation="0" wrapText="true" indent="0" shrinkToFit="false"/>
      <protection locked="true" hidden="false"/>
    </xf>
    <xf numFmtId="175" fontId="13" fillId="2" borderId="4" xfId="21" applyFont="true" applyBorder="true" applyAlignment="true" applyProtection="false">
      <alignment horizontal="center" vertical="center" textRotation="0" wrapText="true" indent="0" shrinkToFit="false"/>
      <protection locked="true" hidden="false"/>
    </xf>
    <xf numFmtId="169" fontId="13" fillId="2" borderId="4" xfId="21" applyFont="true" applyBorder="true" applyAlignment="true" applyProtection="false">
      <alignment horizontal="right" vertical="center" textRotation="0" wrapText="true" indent="0" shrinkToFit="false"/>
      <protection locked="true" hidden="false"/>
    </xf>
    <xf numFmtId="164" fontId="13" fillId="0" borderId="4" xfId="21" applyFont="true" applyBorder="true" applyAlignment="true" applyProtection="false">
      <alignment horizontal="center" vertical="center" textRotation="0" wrapText="true" indent="0" shrinkToFit="false"/>
      <protection locked="true" hidden="false"/>
    </xf>
    <xf numFmtId="166" fontId="13" fillId="0" borderId="4" xfId="21" applyFont="true" applyBorder="true" applyAlignment="true" applyProtection="false">
      <alignment horizontal="center" vertical="center" textRotation="0" wrapText="true" indent="0" shrinkToFit="false"/>
      <protection locked="true" hidden="false"/>
    </xf>
    <xf numFmtId="164" fontId="13" fillId="0" borderId="4" xfId="20" applyFont="true" applyBorder="true" applyAlignment="true" applyProtection="true">
      <alignment horizontal="center" vertical="center" textRotation="0" wrapText="true" indent="0" shrinkToFit="false"/>
      <protection locked="true" hidden="false"/>
    </xf>
    <xf numFmtId="166" fontId="13" fillId="0" borderId="4" xfId="20" applyFont="true" applyBorder="true" applyAlignment="true" applyProtection="true">
      <alignment horizontal="general" vertical="center" textRotation="0" wrapText="true" indent="0" shrinkToFit="false"/>
      <protection locked="true" hidden="false"/>
    </xf>
    <xf numFmtId="168" fontId="13" fillId="0" borderId="4" xfId="20" applyFont="true" applyBorder="true" applyAlignment="true" applyProtection="true">
      <alignment horizontal="general" vertical="center" textRotation="0" wrapText="true" indent="0" shrinkToFit="false"/>
      <protection locked="true" hidden="false"/>
    </xf>
    <xf numFmtId="166" fontId="13" fillId="0" borderId="4" xfId="21" applyFont="true" applyBorder="true" applyAlignment="true" applyProtection="false">
      <alignment horizontal="general" vertical="center" textRotation="0" wrapText="true" indent="0" shrinkToFit="false"/>
      <protection locked="true" hidden="false"/>
    </xf>
    <xf numFmtId="164" fontId="13" fillId="0" borderId="4" xfId="22" applyFont="true" applyBorder="true" applyAlignment="true" applyProtection="false">
      <alignment horizontal="justify" vertical="center" textRotation="0" wrapText="true" indent="0" shrinkToFit="false"/>
      <protection locked="true" hidden="false"/>
    </xf>
    <xf numFmtId="164" fontId="13" fillId="0" borderId="4" xfId="21" applyFont="true" applyBorder="true" applyAlignment="true" applyProtection="false">
      <alignment horizontal="general"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6" fontId="10" fillId="0" borderId="1" xfId="21" applyFont="true" applyBorder="true" applyAlignment="true" applyProtection="false">
      <alignment horizontal="center" vertical="center" textRotation="0" wrapText="true" indent="0" shrinkToFit="false"/>
      <protection locked="true" hidden="false"/>
    </xf>
    <xf numFmtId="168" fontId="10" fillId="0" borderId="1" xfId="21" applyFont="true" applyBorder="true" applyAlignment="true" applyProtection="false">
      <alignment horizontal="general" vertical="center" textRotation="0" wrapText="true" indent="0" shrinkToFit="false"/>
      <protection locked="true" hidden="false"/>
    </xf>
    <xf numFmtId="164" fontId="10" fillId="0" borderId="1" xfId="21" applyFont="true" applyBorder="true" applyAlignment="true" applyProtection="false">
      <alignment horizontal="justify" vertical="center" textRotation="0" wrapText="true" indent="0" shrinkToFit="false"/>
      <protection locked="true" hidden="false"/>
    </xf>
    <xf numFmtId="164" fontId="10" fillId="0" borderId="1" xfId="21" applyFont="true" applyBorder="true" applyAlignment="true" applyProtection="false">
      <alignment horizontal="general" vertical="center" textRotation="0" wrapText="true" indent="0" shrinkToFit="false"/>
      <protection locked="true" hidden="false"/>
    </xf>
    <xf numFmtId="169" fontId="10" fillId="0" borderId="1" xfId="21" applyFont="true" applyBorder="true" applyAlignment="true" applyProtection="false">
      <alignment horizontal="right" vertical="center" textRotation="0" wrapText="tru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3" fillId="0" borderId="2" xfId="21" applyFont="true" applyBorder="true" applyAlignment="true" applyProtection="false">
      <alignment horizontal="center" vertical="center" textRotation="0" wrapText="true" indent="0" shrinkToFit="false"/>
      <protection locked="true" hidden="false"/>
    </xf>
    <xf numFmtId="164" fontId="11" fillId="0" borderId="2" xfId="21" applyFont="true" applyBorder="true" applyAlignment="true" applyProtection="false">
      <alignment horizontal="general" vertical="center" textRotation="0" wrapText="true" indent="0" shrinkToFit="false"/>
      <protection locked="true" hidden="false"/>
    </xf>
    <xf numFmtId="166" fontId="13" fillId="0" borderId="2" xfId="21" applyFont="true" applyBorder="true" applyAlignment="true" applyProtection="false">
      <alignment horizontal="center" vertical="center" textRotation="0" wrapText="true" indent="0" shrinkToFit="false"/>
      <protection locked="true" hidden="false"/>
    </xf>
    <xf numFmtId="168" fontId="13" fillId="0" borderId="2" xfId="21" applyFont="true" applyBorder="true" applyAlignment="true" applyProtection="false">
      <alignment horizontal="general" vertical="center" textRotation="0" wrapText="true" indent="0" shrinkToFit="false"/>
      <protection locked="true" hidden="false"/>
    </xf>
    <xf numFmtId="164" fontId="13" fillId="0" borderId="2" xfId="21" applyFont="true" applyBorder="true" applyAlignment="true" applyProtection="false">
      <alignment horizontal="justify" vertical="center" textRotation="0" wrapText="true" indent="0" shrinkToFit="false"/>
      <protection locked="true" hidden="false"/>
    </xf>
    <xf numFmtId="164" fontId="13" fillId="0" borderId="2" xfId="21" applyFont="true" applyBorder="true" applyAlignment="true" applyProtection="false">
      <alignment horizontal="general" vertical="center" textRotation="0" wrapText="true" indent="0" shrinkToFit="false"/>
      <protection locked="true" hidden="false"/>
    </xf>
    <xf numFmtId="164" fontId="13" fillId="0" borderId="3" xfId="21" applyFont="true" applyBorder="true" applyAlignment="true" applyProtection="false">
      <alignment horizontal="center" vertical="center" textRotation="0" wrapText="true" indent="0" shrinkToFit="false"/>
      <protection locked="true" hidden="false"/>
    </xf>
    <xf numFmtId="164" fontId="13" fillId="0" borderId="3" xfId="21" applyFont="true" applyBorder="true" applyAlignment="true" applyProtection="false">
      <alignment horizontal="general" vertical="center" textRotation="0" wrapText="true" indent="0" shrinkToFit="false"/>
      <protection locked="true" hidden="false"/>
    </xf>
    <xf numFmtId="166" fontId="13" fillId="0" borderId="3" xfId="21" applyFont="true" applyBorder="true" applyAlignment="true" applyProtection="false">
      <alignment horizontal="center" vertical="center" textRotation="0" wrapText="true" indent="0" shrinkToFit="false"/>
      <protection locked="true" hidden="false"/>
    </xf>
    <xf numFmtId="168" fontId="13" fillId="0" borderId="3" xfId="21" applyFont="true" applyBorder="true" applyAlignment="true" applyProtection="false">
      <alignment horizontal="general" vertical="center" textRotation="0" wrapText="true" indent="0" shrinkToFit="false"/>
      <protection locked="true" hidden="false"/>
    </xf>
    <xf numFmtId="164" fontId="13" fillId="0" borderId="3" xfId="21" applyFont="true" applyBorder="true" applyAlignment="true" applyProtection="false">
      <alignment horizontal="justify" vertical="center" textRotation="0" wrapText="true" indent="0" shrinkToFit="false"/>
      <protection locked="true" hidden="false"/>
    </xf>
    <xf numFmtId="169" fontId="13" fillId="0" borderId="3" xfId="21" applyFont="true" applyBorder="true" applyAlignment="true" applyProtection="false">
      <alignment horizontal="right" vertical="center" textRotation="0" wrapText="true" indent="0" shrinkToFit="false"/>
      <protection locked="true" hidden="false"/>
    </xf>
    <xf numFmtId="169" fontId="13" fillId="0" borderId="3" xfId="21" applyFont="true" applyBorder="true" applyAlignment="true" applyProtection="false">
      <alignment horizontal="center" vertical="center" textRotation="0" wrapText="true" indent="0" shrinkToFit="false"/>
      <protection locked="true" hidden="false"/>
    </xf>
    <xf numFmtId="176" fontId="13" fillId="0" borderId="3" xfId="21" applyFont="true" applyBorder="true" applyAlignment="true" applyProtection="false">
      <alignment horizontal="center" vertical="center" textRotation="0" wrapText="true" indent="0" shrinkToFit="false"/>
      <protection locked="true" hidden="false"/>
    </xf>
    <xf numFmtId="164" fontId="11" fillId="0" borderId="3" xfId="21" applyFont="true" applyBorder="true" applyAlignment="true" applyProtection="false">
      <alignment horizontal="general" vertical="center" textRotation="0" wrapText="true" indent="0" shrinkToFit="false"/>
      <protection locked="true" hidden="false"/>
    </xf>
    <xf numFmtId="169" fontId="13" fillId="2" borderId="4" xfId="21" applyFont="true" applyBorder="true" applyAlignment="true" applyProtection="false">
      <alignment horizontal="center" vertical="center" textRotation="0" wrapText="true" indent="0" shrinkToFit="false"/>
      <protection locked="true" hidden="false"/>
    </xf>
    <xf numFmtId="168" fontId="13" fillId="0" borderId="1" xfId="21" applyFont="true" applyBorder="true" applyAlignment="true" applyProtection="false">
      <alignment horizontal="general" vertical="center" textRotation="0" wrapText="true" indent="0" shrinkToFit="false"/>
      <protection locked="true" hidden="false"/>
    </xf>
    <xf numFmtId="176" fontId="10" fillId="0" borderId="1" xfId="21" applyFont="true" applyBorder="true" applyAlignment="true" applyProtection="false">
      <alignment horizontal="center" vertical="center" textRotation="0" wrapText="true" indent="0" shrinkToFit="false"/>
      <protection locked="true" hidden="false"/>
    </xf>
    <xf numFmtId="176" fontId="13" fillId="0" borderId="2" xfId="21" applyFont="true" applyBorder="true" applyAlignment="true" applyProtection="false">
      <alignment horizontal="center" vertical="center" textRotation="0" wrapText="true" indent="0" shrinkToFit="false"/>
      <protection locked="true" hidden="false"/>
    </xf>
    <xf numFmtId="168" fontId="13" fillId="0" borderId="1" xfId="21" applyFont="true" applyBorder="true" applyAlignment="true" applyProtection="false">
      <alignment horizontal="general" vertical="center" textRotation="0" wrapText="true" indent="0" shrinkToFit="false"/>
      <protection locked="true" hidden="false"/>
    </xf>
    <xf numFmtId="164" fontId="10" fillId="0" borderId="3" xfId="21" applyFont="true" applyBorder="true" applyAlignment="true" applyProtection="false">
      <alignment horizontal="center" vertical="center" textRotation="0" wrapText="true" indent="0" shrinkToFit="false"/>
      <protection locked="true" hidden="false"/>
    </xf>
    <xf numFmtId="166" fontId="10" fillId="0" borderId="3" xfId="21" applyFont="true" applyBorder="true" applyAlignment="true" applyProtection="false">
      <alignment horizontal="center" vertical="center" textRotation="0" wrapText="true" indent="0" shrinkToFit="false"/>
      <protection locked="true" hidden="false"/>
    </xf>
    <xf numFmtId="164" fontId="10" fillId="0" borderId="3"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8" fontId="10" fillId="0" borderId="3" xfId="20" applyFont="true" applyBorder="true" applyAlignment="true" applyProtection="true">
      <alignment horizontal="general" vertical="center" textRotation="0" wrapText="true" indent="0" shrinkToFit="false"/>
      <protection locked="true" hidden="false"/>
    </xf>
    <xf numFmtId="169" fontId="10" fillId="2" borderId="5" xfId="21" applyFont="true" applyBorder="true" applyAlignment="true" applyProtection="false">
      <alignment horizontal="right" vertical="center" textRotation="0" wrapText="true" indent="0" shrinkToFit="false"/>
      <protection locked="true" hidden="false"/>
    </xf>
    <xf numFmtId="164" fontId="10" fillId="2" borderId="5" xfId="21" applyFont="true" applyBorder="true" applyAlignment="true" applyProtection="false">
      <alignment horizontal="center" vertical="center" textRotation="0" wrapText="true" indent="0" shrinkToFit="false"/>
      <protection locked="true" hidden="false"/>
    </xf>
    <xf numFmtId="164" fontId="10" fillId="2" borderId="5" xfId="21" applyFont="true" applyBorder="true" applyAlignment="true" applyProtection="false">
      <alignment horizontal="general" vertical="center" textRotation="0" wrapText="true" indent="0" shrinkToFit="false"/>
      <protection locked="true" hidden="false"/>
    </xf>
    <xf numFmtId="166" fontId="10" fillId="2" borderId="5" xfId="21" applyFont="true" applyBorder="true" applyAlignment="true" applyProtection="false">
      <alignment horizontal="center" vertical="center" textRotation="0" wrapText="true" indent="0" shrinkToFit="false"/>
      <protection locked="true" hidden="false"/>
    </xf>
    <xf numFmtId="164" fontId="10" fillId="2" borderId="5" xfId="20" applyFont="true" applyBorder="true" applyAlignment="true" applyProtection="true">
      <alignment horizontal="center" vertical="center" textRotation="0" wrapText="true" indent="0" shrinkToFit="false"/>
      <protection locked="true" hidden="false"/>
    </xf>
    <xf numFmtId="168" fontId="10" fillId="2" borderId="5" xfId="20" applyFont="true" applyBorder="true" applyAlignment="true" applyProtection="true">
      <alignment horizontal="general" vertical="center" textRotation="0" wrapText="true" indent="0" shrinkToFit="false"/>
      <protection locked="true" hidden="false"/>
    </xf>
    <xf numFmtId="168" fontId="10" fillId="2" borderId="5" xfId="21" applyFont="true" applyBorder="true" applyAlignment="true" applyProtection="false">
      <alignment horizontal="general" vertical="center" textRotation="0" wrapText="true" indent="0" shrinkToFit="false"/>
      <protection locked="true" hidden="false"/>
    </xf>
    <xf numFmtId="164" fontId="13" fillId="2" borderId="1" xfId="0" applyFont="true" applyBorder="true" applyAlignment="false" applyProtection="false">
      <alignment horizontal="general" vertical="bottom" textRotation="0" wrapText="false" indent="0" shrinkToFit="false"/>
      <protection locked="true" hidden="false"/>
    </xf>
    <xf numFmtId="164" fontId="13" fillId="2" borderId="2" xfId="21" applyFont="true" applyBorder="true" applyAlignment="true" applyProtection="false">
      <alignment horizontal="center" vertical="center" textRotation="0" wrapText="true" indent="0" shrinkToFit="false"/>
      <protection locked="true" hidden="false"/>
    </xf>
    <xf numFmtId="164" fontId="11" fillId="2" borderId="2" xfId="21" applyFont="true" applyBorder="true" applyAlignment="true" applyProtection="false">
      <alignment horizontal="general" vertical="center" textRotation="0" wrapText="true" indent="0" shrinkToFit="false"/>
      <protection locked="true" hidden="false"/>
    </xf>
    <xf numFmtId="166" fontId="13" fillId="2" borderId="2" xfId="21" applyFont="true" applyBorder="true" applyAlignment="true" applyProtection="false">
      <alignment horizontal="center" vertical="center" textRotation="0" wrapText="true" indent="0" shrinkToFit="false"/>
      <protection locked="true" hidden="false"/>
    </xf>
    <xf numFmtId="164" fontId="13" fillId="2" borderId="2" xfId="20" applyFont="true" applyBorder="true" applyAlignment="true" applyProtection="true">
      <alignment horizontal="center" vertical="center" textRotation="0" wrapText="true" indent="0" shrinkToFit="false"/>
      <protection locked="true" hidden="false"/>
    </xf>
    <xf numFmtId="168" fontId="13" fillId="2" borderId="2" xfId="20" applyFont="true" applyBorder="true" applyAlignment="true" applyProtection="true">
      <alignment horizontal="general" vertical="center" textRotation="0" wrapText="true" indent="0" shrinkToFit="false"/>
      <protection locked="true" hidden="false"/>
    </xf>
    <xf numFmtId="168" fontId="13" fillId="2" borderId="2" xfId="21" applyFont="true" applyBorder="true" applyAlignment="true" applyProtection="false">
      <alignment horizontal="general" vertical="center" textRotation="0" wrapText="true" indent="0" shrinkToFit="false"/>
      <protection locked="true" hidden="false"/>
    </xf>
    <xf numFmtId="164" fontId="13" fillId="2" borderId="2" xfId="21" applyFont="true" applyBorder="true" applyAlignment="true" applyProtection="false">
      <alignment horizontal="general" vertical="center" textRotation="0" wrapText="true" indent="0" shrinkToFit="false"/>
      <protection locked="true" hidden="false"/>
    </xf>
    <xf numFmtId="164" fontId="13" fillId="2" borderId="2" xfId="0" applyFont="true" applyBorder="true" applyAlignment="false" applyProtection="false">
      <alignment horizontal="general" vertical="bottom" textRotation="0" wrapText="false" indent="0" shrinkToFit="false"/>
      <protection locked="true" hidden="false"/>
    </xf>
    <xf numFmtId="164" fontId="13" fillId="2" borderId="3" xfId="0" applyFont="true" applyBorder="true" applyAlignment="false" applyProtection="false">
      <alignment horizontal="general" vertical="bottom" textRotation="0" wrapText="false" indent="0" shrinkToFit="false"/>
      <protection locked="true" hidden="false"/>
    </xf>
    <xf numFmtId="164" fontId="11" fillId="2" borderId="3" xfId="21" applyFont="true" applyBorder="true" applyAlignment="true" applyProtection="false">
      <alignment horizontal="general" vertical="center" textRotation="0" wrapText="true" indent="0" shrinkToFit="false"/>
      <protection locked="true" hidden="false"/>
    </xf>
    <xf numFmtId="168" fontId="11" fillId="2" borderId="3" xfId="20" applyFont="true" applyBorder="true" applyAlignment="true" applyProtection="true">
      <alignment horizontal="general" vertical="center" textRotation="0" wrapText="true" indent="0" shrinkToFit="false"/>
      <protection locked="true" hidden="false"/>
    </xf>
    <xf numFmtId="164" fontId="13" fillId="2" borderId="5" xfId="0" applyFont="true" applyBorder="true" applyAlignment="false" applyProtection="false">
      <alignment horizontal="general" vertical="bottom" textRotation="0" wrapText="false" indent="0" shrinkToFit="false"/>
      <protection locked="true" hidden="false"/>
    </xf>
    <xf numFmtId="176" fontId="13" fillId="2" borderId="2" xfId="21" applyFont="true" applyBorder="true" applyAlignment="true" applyProtection="false">
      <alignment horizontal="center" vertical="center" textRotation="0" wrapText="true" indent="0" shrinkToFit="false"/>
      <protection locked="true" hidden="false"/>
    </xf>
    <xf numFmtId="164" fontId="13" fillId="2" borderId="4" xfId="21" applyFont="true" applyBorder="true" applyAlignment="true" applyProtection="false">
      <alignment horizontal="general" vertical="center" textRotation="0" wrapText="true" indent="0" shrinkToFit="false"/>
      <protection locked="true" hidden="false"/>
    </xf>
    <xf numFmtId="164" fontId="13" fillId="2" borderId="4" xfId="0" applyFont="true" applyBorder="true" applyAlignment="false" applyProtection="false">
      <alignment horizontal="general" vertical="bottom" textRotation="0" wrapText="false" indent="0" shrinkToFit="false"/>
      <protection locked="true" hidden="false"/>
    </xf>
    <xf numFmtId="169" fontId="10" fillId="2" borderId="3" xfId="21"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8" fontId="10"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9" fontId="1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75" fontId="5" fillId="0" borderId="0" xfId="0" applyFont="true" applyBorder="true" applyAlignment="true" applyProtection="false">
      <alignment horizontal="center" vertical="bottom" textRotation="0" wrapText="false" indent="0" shrinkToFit="false"/>
      <protection locked="true" hidden="false"/>
    </xf>
    <xf numFmtId="177" fontId="6"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2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3"/>
  <sheetViews>
    <sheetView showFormulas="false" showGridLines="true" showRowColHeaders="true" showZeros="true" rightToLeft="false" tabSelected="true" showOutlineSymbols="true" defaultGridColor="true" view="normal" topLeftCell="A88" colorId="64" zoomScale="100" zoomScaleNormal="100" zoomScalePageLayoutView="120" workbookViewId="0">
      <selection pane="topLeft" activeCell="U8" activeCellId="0" sqref="U8"/>
    </sheetView>
  </sheetViews>
  <sheetFormatPr defaultColWidth="9.13671875" defaultRowHeight="15" zeroHeight="false" outlineLevelRow="0" outlineLevelCol="0"/>
  <cols>
    <col collapsed="false" customWidth="true" hidden="false" outlineLevel="0" max="1" min="1" style="1" width="4.41"/>
    <col collapsed="false" customWidth="true" hidden="false" outlineLevel="0" max="2" min="2" style="1" width="29.71"/>
    <col collapsed="false" customWidth="true" hidden="false" outlineLevel="0" max="3" min="3" style="1" width="4.85"/>
    <col collapsed="false" customWidth="true" hidden="false" outlineLevel="0" max="4" min="4" style="1" width="5.13"/>
    <col collapsed="false" customWidth="true" hidden="false" outlineLevel="0" max="5" min="5" style="1" width="4.99"/>
    <col collapsed="false" customWidth="true" hidden="false" outlineLevel="0" max="6" min="6" style="1" width="5.13"/>
    <col collapsed="false" customWidth="true" hidden="false" outlineLevel="0" max="7" min="7" style="1" width="6.41"/>
    <col collapsed="false" customWidth="true" hidden="false" outlineLevel="0" max="8" min="8" style="1" width="5.28"/>
    <col collapsed="false" customWidth="true" hidden="false" outlineLevel="0" max="9" min="9" style="1" width="6.28"/>
    <col collapsed="false" customWidth="true" hidden="false" outlineLevel="0" max="10" min="10" style="2" width="40.7"/>
    <col collapsed="false" customWidth="true" hidden="false" outlineLevel="0" max="11" min="11" style="1" width="10.71"/>
    <col collapsed="false" customWidth="true" hidden="false" outlineLevel="0" max="12" min="12" style="1" width="7.85"/>
    <col collapsed="false" customWidth="true" hidden="false" outlineLevel="0" max="13" min="13" style="1" width="5.85"/>
    <col collapsed="false" customWidth="true" hidden="false" outlineLevel="0" max="14" min="14" style="1" width="5.99"/>
    <col collapsed="false" customWidth="true" hidden="false" outlineLevel="0" max="15" min="15" style="1" width="6.13"/>
    <col collapsed="false" customWidth="true" hidden="false" outlineLevel="0" max="16" min="16" style="1" width="9.28"/>
    <col collapsed="false" customWidth="true" hidden="false" outlineLevel="0" max="17" min="17" style="3" width="9.7"/>
    <col collapsed="false" customWidth="true" hidden="false" outlineLevel="0" max="18" min="18" style="1" width="11.28"/>
    <col collapsed="false" customWidth="true" hidden="false" outlineLevel="0" max="19" min="19" style="1" width="16.56"/>
    <col collapsed="false" customWidth="false" hidden="false" outlineLevel="0" max="257" min="20" style="1" width="9.14"/>
  </cols>
  <sheetData>
    <row r="1" s="5" customFormat="true" ht="35.25" hidden="false" customHeight="true" outlineLevel="0" collapsed="false">
      <c r="A1" s="4" t="s">
        <v>0</v>
      </c>
      <c r="B1" s="4"/>
      <c r="C1" s="4"/>
      <c r="D1" s="4"/>
      <c r="E1" s="4"/>
      <c r="F1" s="4"/>
      <c r="G1" s="4"/>
      <c r="H1" s="4"/>
      <c r="I1" s="4"/>
      <c r="J1" s="4"/>
      <c r="K1" s="4"/>
      <c r="L1" s="4"/>
      <c r="M1" s="4"/>
      <c r="N1" s="4"/>
      <c r="O1" s="4"/>
      <c r="P1" s="4"/>
      <c r="Q1" s="4"/>
    </row>
    <row r="2" s="7" customFormat="true" ht="17.25" hidden="false" customHeight="true" outlineLevel="0" collapsed="false">
      <c r="A2" s="6" t="s">
        <v>1</v>
      </c>
      <c r="B2" s="6"/>
      <c r="C2" s="6"/>
      <c r="D2" s="6"/>
      <c r="E2" s="6"/>
      <c r="F2" s="6"/>
      <c r="G2" s="6"/>
      <c r="H2" s="6"/>
      <c r="I2" s="6"/>
      <c r="J2" s="6"/>
      <c r="K2" s="6"/>
      <c r="L2" s="6"/>
      <c r="M2" s="6"/>
      <c r="N2" s="6"/>
      <c r="O2" s="6"/>
      <c r="P2" s="6"/>
      <c r="Q2" s="6"/>
    </row>
    <row r="3" s="12" customFormat="true" ht="41.25" hidden="false" customHeight="true" outlineLevel="0" collapsed="false">
      <c r="A3" s="8" t="s">
        <v>2</v>
      </c>
      <c r="B3" s="8" t="s">
        <v>3</v>
      </c>
      <c r="C3" s="8" t="s">
        <v>4</v>
      </c>
      <c r="D3" s="9" t="s">
        <v>5</v>
      </c>
      <c r="E3" s="8" t="s">
        <v>6</v>
      </c>
      <c r="F3" s="8"/>
      <c r="G3" s="10" t="s">
        <v>7</v>
      </c>
      <c r="H3" s="10" t="s">
        <v>8</v>
      </c>
      <c r="I3" s="9" t="s">
        <v>9</v>
      </c>
      <c r="J3" s="8" t="s">
        <v>10</v>
      </c>
      <c r="K3" s="8" t="s">
        <v>11</v>
      </c>
      <c r="L3" s="8" t="s">
        <v>12</v>
      </c>
      <c r="M3" s="8" t="s">
        <v>13</v>
      </c>
      <c r="N3" s="11" t="s">
        <v>14</v>
      </c>
      <c r="O3" s="11" t="s">
        <v>15</v>
      </c>
      <c r="P3" s="11" t="s">
        <v>16</v>
      </c>
      <c r="Q3" s="8" t="s">
        <v>17</v>
      </c>
    </row>
    <row r="4" s="12" customFormat="true" ht="54" hidden="false" customHeight="true" outlineLevel="0" collapsed="false">
      <c r="A4" s="8"/>
      <c r="B4" s="8"/>
      <c r="C4" s="8"/>
      <c r="D4" s="9"/>
      <c r="E4" s="8" t="s">
        <v>18</v>
      </c>
      <c r="F4" s="13" t="s">
        <v>19</v>
      </c>
      <c r="G4" s="10"/>
      <c r="H4" s="10"/>
      <c r="I4" s="9"/>
      <c r="J4" s="8"/>
      <c r="K4" s="8"/>
      <c r="L4" s="8"/>
      <c r="M4" s="8"/>
      <c r="N4" s="11"/>
      <c r="O4" s="11"/>
      <c r="P4" s="11"/>
      <c r="Q4" s="8"/>
    </row>
    <row r="5" s="15" customFormat="true" ht="24.75" hidden="false" customHeight="true" outlineLevel="0" collapsed="false">
      <c r="A5" s="14" t="n">
        <v>1</v>
      </c>
      <c r="B5" s="14" t="n">
        <v>2</v>
      </c>
      <c r="C5" s="14" t="n">
        <v>3</v>
      </c>
      <c r="D5" s="14" t="n">
        <v>4</v>
      </c>
      <c r="E5" s="14" t="n">
        <v>5</v>
      </c>
      <c r="F5" s="14" t="n">
        <v>6</v>
      </c>
      <c r="G5" s="14" t="n">
        <v>7</v>
      </c>
      <c r="H5" s="14" t="n">
        <v>8</v>
      </c>
      <c r="I5" s="14" t="s">
        <v>20</v>
      </c>
      <c r="J5" s="14" t="n">
        <v>10</v>
      </c>
      <c r="K5" s="14" t="n">
        <v>11</v>
      </c>
      <c r="L5" s="14" t="n">
        <v>12</v>
      </c>
      <c r="M5" s="14" t="n">
        <v>13</v>
      </c>
      <c r="N5" s="14" t="n">
        <v>14</v>
      </c>
      <c r="O5" s="14" t="n">
        <v>15</v>
      </c>
      <c r="P5" s="14" t="n">
        <v>16</v>
      </c>
      <c r="Q5" s="14" t="n">
        <v>17</v>
      </c>
    </row>
    <row r="6" s="12" customFormat="true" ht="26.25" hidden="false" customHeight="true" outlineLevel="0" collapsed="false">
      <c r="A6" s="8" t="n">
        <v>1</v>
      </c>
      <c r="B6" s="16" t="s">
        <v>21</v>
      </c>
      <c r="C6" s="8"/>
      <c r="D6" s="9"/>
      <c r="E6" s="8"/>
      <c r="F6" s="13"/>
      <c r="G6" s="17"/>
      <c r="H6" s="17"/>
      <c r="I6" s="18"/>
      <c r="J6" s="8"/>
      <c r="K6" s="19"/>
      <c r="L6" s="8"/>
      <c r="M6" s="8"/>
      <c r="N6" s="8"/>
      <c r="O6" s="8"/>
      <c r="P6" s="20" t="n">
        <f aca="false">SUM(P7:P19)</f>
        <v>61475000</v>
      </c>
      <c r="Q6" s="19"/>
      <c r="R6" s="21" t="n">
        <f aca="false">P6</f>
        <v>61475000</v>
      </c>
    </row>
    <row r="7" s="12" customFormat="true" ht="21" hidden="false" customHeight="true" outlineLevel="0" collapsed="false">
      <c r="A7" s="22"/>
      <c r="B7" s="23" t="s">
        <v>22</v>
      </c>
      <c r="C7" s="22"/>
      <c r="D7" s="24"/>
      <c r="E7" s="22"/>
      <c r="F7" s="25"/>
      <c r="G7" s="26"/>
      <c r="H7" s="26"/>
      <c r="I7" s="27"/>
      <c r="J7" s="22"/>
      <c r="K7" s="28"/>
      <c r="L7" s="22"/>
      <c r="M7" s="22"/>
      <c r="N7" s="22"/>
      <c r="O7" s="22"/>
      <c r="P7" s="22"/>
      <c r="Q7" s="28"/>
    </row>
    <row r="8" s="12" customFormat="true" ht="59.25" hidden="false" customHeight="true" outlineLevel="0" collapsed="false">
      <c r="A8" s="29"/>
      <c r="B8" s="30" t="s">
        <v>23</v>
      </c>
      <c r="C8" s="29" t="s">
        <v>24</v>
      </c>
      <c r="D8" s="31" t="n">
        <f aca="false">2.5*3.5</f>
        <v>8.75</v>
      </c>
      <c r="E8" s="29"/>
      <c r="F8" s="32"/>
      <c r="G8" s="33"/>
      <c r="H8" s="33"/>
      <c r="I8" s="34"/>
      <c r="J8" s="29" t="s">
        <v>25</v>
      </c>
      <c r="K8" s="30"/>
      <c r="L8" s="35" t="n">
        <f aca="false">577000+284000</f>
        <v>861000</v>
      </c>
      <c r="M8" s="29" t="n">
        <v>1.03</v>
      </c>
      <c r="N8" s="36" t="n">
        <v>1.148</v>
      </c>
      <c r="O8" s="36" t="n">
        <f aca="false">M8*N8</f>
        <v>1.18244</v>
      </c>
      <c r="P8" s="37" t="n">
        <f aca="false">ROUND(L8*O8*D8,-3)</f>
        <v>8908000</v>
      </c>
      <c r="Q8" s="29" t="s">
        <v>26</v>
      </c>
    </row>
    <row r="9" s="12" customFormat="true" ht="33" hidden="false" customHeight="true" outlineLevel="0" collapsed="false">
      <c r="A9" s="29"/>
      <c r="B9" s="30" t="s">
        <v>27</v>
      </c>
      <c r="C9" s="29" t="s">
        <v>24</v>
      </c>
      <c r="D9" s="31" t="n">
        <f aca="false">12.5*1.7</f>
        <v>21.25</v>
      </c>
      <c r="E9" s="29"/>
      <c r="F9" s="32"/>
      <c r="G9" s="33"/>
      <c r="H9" s="33"/>
      <c r="I9" s="34"/>
      <c r="J9" s="29" t="s">
        <v>25</v>
      </c>
      <c r="K9" s="30"/>
      <c r="L9" s="35" t="n">
        <v>792000</v>
      </c>
      <c r="M9" s="29" t="n">
        <v>1.03</v>
      </c>
      <c r="N9" s="36" t="n">
        <v>1.148</v>
      </c>
      <c r="O9" s="36" t="n">
        <f aca="false">M9*N9</f>
        <v>1.18244</v>
      </c>
      <c r="P9" s="37" t="n">
        <f aca="false">ROUND(L9*O9*D9,-3)</f>
        <v>19900000</v>
      </c>
      <c r="Q9" s="29"/>
    </row>
    <row r="10" s="12" customFormat="true" ht="31.5" hidden="false" customHeight="true" outlineLevel="0" collapsed="false">
      <c r="A10" s="29"/>
      <c r="B10" s="30" t="s">
        <v>28</v>
      </c>
      <c r="C10" s="29" t="s">
        <v>29</v>
      </c>
      <c r="D10" s="31" t="n">
        <f aca="false">2.7*0.5*0.5*2</f>
        <v>1.35</v>
      </c>
      <c r="E10" s="29"/>
      <c r="F10" s="32"/>
      <c r="G10" s="33"/>
      <c r="H10" s="33"/>
      <c r="I10" s="34"/>
      <c r="J10" s="29" t="s">
        <v>25</v>
      </c>
      <c r="K10" s="30"/>
      <c r="L10" s="38" t="n">
        <v>2828000</v>
      </c>
      <c r="M10" s="29" t="n">
        <v>1.03</v>
      </c>
      <c r="N10" s="36" t="n">
        <v>1.148</v>
      </c>
      <c r="O10" s="36" t="n">
        <f aca="false">M10*N10</f>
        <v>1.18244</v>
      </c>
      <c r="P10" s="37" t="n">
        <f aca="false">ROUND(L10*O10*D10,-3)</f>
        <v>4514000</v>
      </c>
      <c r="Q10" s="29"/>
    </row>
    <row r="11" s="12" customFormat="true" ht="31.5" hidden="false" customHeight="true" outlineLevel="0" collapsed="false">
      <c r="A11" s="29"/>
      <c r="B11" s="30" t="s">
        <v>30</v>
      </c>
      <c r="C11" s="29" t="s">
        <v>29</v>
      </c>
      <c r="D11" s="31" t="n">
        <f aca="false">0.25*0.25*2</f>
        <v>0.125</v>
      </c>
      <c r="E11" s="29"/>
      <c r="F11" s="32"/>
      <c r="G11" s="33"/>
      <c r="H11" s="33"/>
      <c r="I11" s="34"/>
      <c r="J11" s="29" t="s">
        <v>25</v>
      </c>
      <c r="K11" s="30"/>
      <c r="L11" s="38" t="n">
        <v>2828000</v>
      </c>
      <c r="M11" s="29" t="n">
        <v>1.03</v>
      </c>
      <c r="N11" s="36" t="n">
        <v>1.148</v>
      </c>
      <c r="O11" s="36" t="n">
        <f aca="false">M11*N11</f>
        <v>1.18244</v>
      </c>
      <c r="P11" s="37" t="n">
        <f aca="false">ROUND(L11*O11*D11,-3)</f>
        <v>418000</v>
      </c>
      <c r="Q11" s="29"/>
    </row>
    <row r="12" s="12" customFormat="true" ht="30.75" hidden="false" customHeight="true" outlineLevel="0" collapsed="false">
      <c r="A12" s="29"/>
      <c r="B12" s="30" t="s">
        <v>31</v>
      </c>
      <c r="C12" s="29" t="s">
        <v>24</v>
      </c>
      <c r="D12" s="31" t="n">
        <f aca="false">11*2.6</f>
        <v>28.6</v>
      </c>
      <c r="E12" s="29"/>
      <c r="F12" s="32"/>
      <c r="G12" s="33"/>
      <c r="H12" s="33"/>
      <c r="I12" s="34"/>
      <c r="J12" s="29" t="s">
        <v>25</v>
      </c>
      <c r="K12" s="30"/>
      <c r="L12" s="35" t="n">
        <v>284000</v>
      </c>
      <c r="M12" s="29" t="n">
        <v>1.03</v>
      </c>
      <c r="N12" s="36" t="n">
        <v>1.148</v>
      </c>
      <c r="O12" s="36" t="n">
        <f aca="false">M12*N12</f>
        <v>1.18244</v>
      </c>
      <c r="P12" s="37" t="n">
        <f aca="false">ROUND(L12*O12*D12,-3)</f>
        <v>9604000</v>
      </c>
      <c r="Q12" s="29"/>
    </row>
    <row r="13" s="12" customFormat="true" ht="30.75" hidden="false" customHeight="true" outlineLevel="0" collapsed="false">
      <c r="A13" s="29"/>
      <c r="B13" s="30" t="s">
        <v>32</v>
      </c>
      <c r="C13" s="29" t="s">
        <v>33</v>
      </c>
      <c r="D13" s="39" t="n">
        <v>1</v>
      </c>
      <c r="E13" s="29"/>
      <c r="F13" s="32"/>
      <c r="G13" s="33"/>
      <c r="H13" s="33"/>
      <c r="I13" s="34"/>
      <c r="J13" s="29"/>
      <c r="K13" s="30"/>
      <c r="L13" s="35" t="n">
        <v>13630</v>
      </c>
      <c r="M13" s="40"/>
      <c r="N13" s="40"/>
      <c r="O13" s="40" t="n">
        <v>1</v>
      </c>
      <c r="P13" s="37" t="n">
        <f aca="false">ROUND(L13*O13*D13,-3)</f>
        <v>14000</v>
      </c>
      <c r="Q13" s="29"/>
    </row>
    <row r="14" s="12" customFormat="true" ht="27" hidden="false" customHeight="true" outlineLevel="0" collapsed="false">
      <c r="A14" s="29"/>
      <c r="B14" s="30" t="s">
        <v>34</v>
      </c>
      <c r="C14" s="29" t="s">
        <v>33</v>
      </c>
      <c r="D14" s="39" t="n">
        <v>20</v>
      </c>
      <c r="E14" s="29"/>
      <c r="F14" s="32"/>
      <c r="G14" s="33"/>
      <c r="H14" s="33"/>
      <c r="I14" s="34"/>
      <c r="J14" s="29"/>
      <c r="K14" s="30"/>
      <c r="L14" s="35" t="n">
        <v>8200</v>
      </c>
      <c r="M14" s="40"/>
      <c r="N14" s="40"/>
      <c r="O14" s="40" t="n">
        <v>1</v>
      </c>
      <c r="P14" s="37" t="n">
        <f aca="false">ROUND(L14*O14*D14,-3)</f>
        <v>164000</v>
      </c>
      <c r="Q14" s="29"/>
    </row>
    <row r="15" s="47" customFormat="true" ht="19.5" hidden="false" customHeight="true" outlineLevel="0" collapsed="false">
      <c r="A15" s="41"/>
      <c r="B15" s="42" t="s">
        <v>35</v>
      </c>
      <c r="C15" s="41"/>
      <c r="D15" s="43"/>
      <c r="E15" s="41"/>
      <c r="F15" s="44"/>
      <c r="G15" s="45" t="n">
        <f aca="false">G16+G18</f>
        <v>1791.5</v>
      </c>
      <c r="H15" s="45" t="n">
        <f aca="false">H16+H18</f>
        <v>112.2</v>
      </c>
      <c r="I15" s="45" t="n">
        <f aca="false">I16+I18</f>
        <v>1679.3</v>
      </c>
      <c r="J15" s="41"/>
      <c r="K15" s="46"/>
      <c r="L15" s="41"/>
      <c r="M15" s="41"/>
      <c r="N15" s="41"/>
      <c r="O15" s="41"/>
      <c r="P15" s="41"/>
      <c r="Q15" s="46"/>
    </row>
    <row r="16" s="12" customFormat="true" ht="114" hidden="false" customHeight="true" outlineLevel="0" collapsed="false">
      <c r="A16" s="48"/>
      <c r="B16" s="49" t="s">
        <v>36</v>
      </c>
      <c r="C16" s="48" t="s">
        <v>24</v>
      </c>
      <c r="D16" s="50"/>
      <c r="E16" s="48" t="n">
        <v>17</v>
      </c>
      <c r="F16" s="51" t="n">
        <v>1</v>
      </c>
      <c r="G16" s="52" t="n">
        <v>1278.8</v>
      </c>
      <c r="H16" s="52" t="n">
        <v>75.6</v>
      </c>
      <c r="I16" s="53" t="n">
        <f aca="false">G16-H16</f>
        <v>1203.2</v>
      </c>
      <c r="J16" s="54" t="s">
        <v>37</v>
      </c>
      <c r="K16" s="48" t="s">
        <v>38</v>
      </c>
      <c r="L16" s="55" t="n">
        <v>33000</v>
      </c>
      <c r="M16" s="56"/>
      <c r="N16" s="56"/>
      <c r="O16" s="56" t="n">
        <v>1</v>
      </c>
      <c r="P16" s="37" t="n">
        <f aca="false">ROUND(H16*L16*O16,-3)</f>
        <v>2495000</v>
      </c>
      <c r="Q16" s="49"/>
    </row>
    <row r="17" s="61" customFormat="true" ht="67.5" hidden="false" customHeight="true" outlineLevel="0" collapsed="false">
      <c r="A17" s="48"/>
      <c r="B17" s="57" t="s">
        <v>39</v>
      </c>
      <c r="C17" s="48" t="s">
        <v>24</v>
      </c>
      <c r="D17" s="50"/>
      <c r="E17" s="48"/>
      <c r="F17" s="51"/>
      <c r="G17" s="58"/>
      <c r="H17" s="58" t="n">
        <v>75.6</v>
      </c>
      <c r="I17" s="59"/>
      <c r="J17" s="54"/>
      <c r="K17" s="60"/>
      <c r="L17" s="55" t="n">
        <v>33000</v>
      </c>
      <c r="M17" s="56"/>
      <c r="N17" s="56"/>
      <c r="O17" s="56" t="n">
        <v>2</v>
      </c>
      <c r="P17" s="37" t="n">
        <f aca="false">ROUND(H17*L17*O17,-3)</f>
        <v>4990000</v>
      </c>
      <c r="Q17" s="49"/>
    </row>
    <row r="18" s="12" customFormat="true" ht="55.5" hidden="false" customHeight="true" outlineLevel="0" collapsed="false">
      <c r="A18" s="29"/>
      <c r="B18" s="30" t="s">
        <v>40</v>
      </c>
      <c r="C18" s="29" t="s">
        <v>24</v>
      </c>
      <c r="D18" s="62"/>
      <c r="E18" s="29" t="n">
        <v>4</v>
      </c>
      <c r="F18" s="32" t="n">
        <v>1</v>
      </c>
      <c r="G18" s="33" t="n">
        <v>512.7</v>
      </c>
      <c r="H18" s="33" t="n">
        <v>36.6</v>
      </c>
      <c r="I18" s="34" t="n">
        <f aca="false">G18-H18</f>
        <v>476.1</v>
      </c>
      <c r="J18" s="54" t="s">
        <v>41</v>
      </c>
      <c r="K18" s="29" t="s">
        <v>42</v>
      </c>
      <c r="L18" s="55" t="n">
        <v>36000</v>
      </c>
      <c r="M18" s="56"/>
      <c r="N18" s="56"/>
      <c r="O18" s="56" t="n">
        <v>1</v>
      </c>
      <c r="P18" s="37" t="n">
        <f aca="false">ROUND(H18*L18*O18,-3)</f>
        <v>1318000</v>
      </c>
      <c r="Q18" s="29"/>
    </row>
    <row r="19" s="12" customFormat="true" ht="81.75" hidden="false" customHeight="true" outlineLevel="0" collapsed="false">
      <c r="A19" s="63"/>
      <c r="B19" s="64" t="s">
        <v>43</v>
      </c>
      <c r="C19" s="63" t="s">
        <v>24</v>
      </c>
      <c r="D19" s="65"/>
      <c r="E19" s="63"/>
      <c r="F19" s="66"/>
      <c r="G19" s="67"/>
      <c r="H19" s="67" t="n">
        <v>36.6</v>
      </c>
      <c r="I19" s="68"/>
      <c r="J19" s="69"/>
      <c r="K19" s="70" t="s">
        <v>44</v>
      </c>
      <c r="L19" s="71" t="n">
        <v>500000</v>
      </c>
      <c r="M19" s="72"/>
      <c r="N19" s="72"/>
      <c r="O19" s="73" t="n">
        <v>0.5</v>
      </c>
      <c r="P19" s="74" t="n">
        <f aca="false">ROUND(H19*L19*O19,-3)</f>
        <v>9150000</v>
      </c>
      <c r="Q19" s="63" t="s">
        <v>45</v>
      </c>
    </row>
    <row r="20" s="12" customFormat="true" ht="42" hidden="false" customHeight="true" outlineLevel="0" collapsed="false">
      <c r="A20" s="8" t="n">
        <v>2</v>
      </c>
      <c r="B20" s="16" t="s">
        <v>46</v>
      </c>
      <c r="C20" s="8"/>
      <c r="D20" s="9"/>
      <c r="E20" s="8"/>
      <c r="F20" s="13"/>
      <c r="G20" s="17"/>
      <c r="H20" s="17"/>
      <c r="I20" s="18"/>
      <c r="J20" s="8"/>
      <c r="K20" s="19"/>
      <c r="L20" s="8"/>
      <c r="M20" s="8"/>
      <c r="N20" s="8"/>
      <c r="O20" s="8"/>
      <c r="P20" s="20" t="n">
        <f aca="false">SUM(P23:P24)</f>
        <v>46847000</v>
      </c>
      <c r="Q20" s="19"/>
      <c r="R20" s="21" t="n">
        <f aca="false">P20</f>
        <v>46847000</v>
      </c>
    </row>
    <row r="21" s="12" customFormat="true" ht="20.25" hidden="false" customHeight="true" outlineLevel="0" collapsed="false">
      <c r="A21" s="22"/>
      <c r="B21" s="23" t="s">
        <v>47</v>
      </c>
      <c r="C21" s="22"/>
      <c r="D21" s="24"/>
      <c r="E21" s="22"/>
      <c r="F21" s="25"/>
      <c r="G21" s="26"/>
      <c r="H21" s="26"/>
      <c r="I21" s="27"/>
      <c r="J21" s="22"/>
      <c r="K21" s="28"/>
      <c r="L21" s="22"/>
      <c r="M21" s="22"/>
      <c r="N21" s="22"/>
      <c r="O21" s="22"/>
      <c r="P21" s="22"/>
      <c r="Q21" s="28"/>
    </row>
    <row r="22" s="47" customFormat="true" ht="17.25" hidden="false" customHeight="true" outlineLevel="0" collapsed="false">
      <c r="A22" s="41"/>
      <c r="B22" s="42" t="s">
        <v>35</v>
      </c>
      <c r="C22" s="41"/>
      <c r="D22" s="43"/>
      <c r="E22" s="41"/>
      <c r="F22" s="44"/>
      <c r="G22" s="45"/>
      <c r="H22" s="45"/>
      <c r="I22" s="45"/>
      <c r="J22" s="41"/>
      <c r="K22" s="46"/>
      <c r="L22" s="41"/>
      <c r="M22" s="41"/>
      <c r="N22" s="41"/>
      <c r="O22" s="41"/>
      <c r="P22" s="41"/>
      <c r="Q22" s="46"/>
    </row>
    <row r="23" s="12" customFormat="true" ht="135.75" hidden="false" customHeight="true" outlineLevel="0" collapsed="false">
      <c r="A23" s="48"/>
      <c r="B23" s="49" t="s">
        <v>48</v>
      </c>
      <c r="C23" s="48" t="s">
        <v>24</v>
      </c>
      <c r="D23" s="50"/>
      <c r="E23" s="48" t="n">
        <v>35</v>
      </c>
      <c r="F23" s="51" t="n">
        <v>1</v>
      </c>
      <c r="G23" s="52" t="n">
        <v>236.6</v>
      </c>
      <c r="H23" s="52" t="n">
        <v>236.6</v>
      </c>
      <c r="I23" s="53" t="n">
        <f aca="false">G23-H23</f>
        <v>0</v>
      </c>
      <c r="J23" s="54" t="s">
        <v>49</v>
      </c>
      <c r="K23" s="48" t="s">
        <v>38</v>
      </c>
      <c r="L23" s="55" t="n">
        <v>33000</v>
      </c>
      <c r="M23" s="56"/>
      <c r="N23" s="56"/>
      <c r="O23" s="56" t="n">
        <v>1</v>
      </c>
      <c r="P23" s="37" t="n">
        <f aca="false">ROUND(H23*L23*O23,-3)</f>
        <v>7808000</v>
      </c>
      <c r="Q23" s="48" t="s">
        <v>50</v>
      </c>
    </row>
    <row r="24" s="61" customFormat="true" ht="69" hidden="false" customHeight="true" outlineLevel="0" collapsed="false">
      <c r="A24" s="75"/>
      <c r="B24" s="64" t="s">
        <v>51</v>
      </c>
      <c r="C24" s="75" t="s">
        <v>24</v>
      </c>
      <c r="D24" s="76"/>
      <c r="E24" s="75"/>
      <c r="F24" s="77"/>
      <c r="G24" s="78"/>
      <c r="H24" s="79" t="n">
        <v>236.6</v>
      </c>
      <c r="I24" s="80"/>
      <c r="J24" s="81"/>
      <c r="K24" s="75"/>
      <c r="L24" s="71" t="n">
        <v>33000</v>
      </c>
      <c r="M24" s="72"/>
      <c r="N24" s="72"/>
      <c r="O24" s="72" t="n">
        <v>5</v>
      </c>
      <c r="P24" s="74" t="n">
        <f aca="false">ROUND(H24*L24*O24,-3)</f>
        <v>39039000</v>
      </c>
      <c r="Q24" s="82"/>
    </row>
    <row r="25" s="90" customFormat="true" ht="31.5" hidden="false" customHeight="true" outlineLevel="0" collapsed="false">
      <c r="A25" s="83" t="n">
        <v>3</v>
      </c>
      <c r="B25" s="19" t="s">
        <v>52</v>
      </c>
      <c r="C25" s="83"/>
      <c r="D25" s="84"/>
      <c r="E25" s="83"/>
      <c r="F25" s="13"/>
      <c r="G25" s="17"/>
      <c r="H25" s="17"/>
      <c r="I25" s="85"/>
      <c r="J25" s="86"/>
      <c r="K25" s="87"/>
      <c r="L25" s="83"/>
      <c r="M25" s="83"/>
      <c r="N25" s="83"/>
      <c r="O25" s="83"/>
      <c r="P25" s="88" t="n">
        <f aca="false">SUM(P27:P30)</f>
        <v>17034000</v>
      </c>
      <c r="Q25" s="87"/>
      <c r="R25" s="89" t="n">
        <f aca="false">P25</f>
        <v>17034000</v>
      </c>
    </row>
    <row r="26" s="90" customFormat="true" ht="15" hidden="false" customHeight="false" outlineLevel="0" collapsed="false">
      <c r="A26" s="91"/>
      <c r="B26" s="92" t="s">
        <v>22</v>
      </c>
      <c r="C26" s="91"/>
      <c r="D26" s="93"/>
      <c r="E26" s="91"/>
      <c r="F26" s="25"/>
      <c r="G26" s="26"/>
      <c r="H26" s="26"/>
      <c r="I26" s="94"/>
      <c r="J26" s="95"/>
      <c r="K26" s="96"/>
      <c r="L26" s="91"/>
      <c r="M26" s="91"/>
      <c r="N26" s="91"/>
      <c r="O26" s="91"/>
      <c r="P26" s="91"/>
      <c r="Q26" s="96"/>
    </row>
    <row r="27" s="90" customFormat="true" ht="23.25" hidden="false" customHeight="true" outlineLevel="0" collapsed="false">
      <c r="A27" s="97"/>
      <c r="B27" s="98" t="s">
        <v>53</v>
      </c>
      <c r="C27" s="97" t="s">
        <v>24</v>
      </c>
      <c r="D27" s="99" t="n">
        <v>84.4</v>
      </c>
      <c r="E27" s="97"/>
      <c r="F27" s="51"/>
      <c r="G27" s="52"/>
      <c r="H27" s="52"/>
      <c r="I27" s="100"/>
      <c r="J27" s="101"/>
      <c r="K27" s="98"/>
      <c r="L27" s="102" t="n">
        <v>3830</v>
      </c>
      <c r="M27" s="103"/>
      <c r="N27" s="103"/>
      <c r="O27" s="104" t="n">
        <v>1</v>
      </c>
      <c r="P27" s="102" t="n">
        <f aca="false">ROUND(D27*L27*O27,-3)</f>
        <v>323000</v>
      </c>
      <c r="Q27" s="98"/>
    </row>
    <row r="28" s="90" customFormat="true" ht="17.25" hidden="false" customHeight="true" outlineLevel="0" collapsed="false">
      <c r="A28" s="97"/>
      <c r="B28" s="105" t="s">
        <v>35</v>
      </c>
      <c r="C28" s="97"/>
      <c r="D28" s="99"/>
      <c r="E28" s="97"/>
      <c r="F28" s="51"/>
      <c r="G28" s="45"/>
      <c r="H28" s="45"/>
      <c r="I28" s="45"/>
      <c r="J28" s="101"/>
      <c r="K28" s="98"/>
      <c r="L28" s="97"/>
      <c r="M28" s="97"/>
      <c r="N28" s="97"/>
      <c r="O28" s="97"/>
      <c r="P28" s="97"/>
      <c r="Q28" s="98"/>
    </row>
    <row r="29" s="90" customFormat="true" ht="123.75" hidden="false" customHeight="true" outlineLevel="0" collapsed="false">
      <c r="A29" s="97"/>
      <c r="B29" s="98" t="s">
        <v>48</v>
      </c>
      <c r="C29" s="97" t="s">
        <v>24</v>
      </c>
      <c r="D29" s="99"/>
      <c r="E29" s="97" t="n">
        <v>7</v>
      </c>
      <c r="F29" s="51" t="n">
        <v>1</v>
      </c>
      <c r="G29" s="52" t="n">
        <v>408.8</v>
      </c>
      <c r="H29" s="52" t="n">
        <v>84.4</v>
      </c>
      <c r="I29" s="100" t="n">
        <f aca="false">G29-H29</f>
        <v>324.4</v>
      </c>
      <c r="J29" s="54" t="s">
        <v>54</v>
      </c>
      <c r="K29" s="48" t="s">
        <v>38</v>
      </c>
      <c r="L29" s="55" t="n">
        <v>33000</v>
      </c>
      <c r="M29" s="56"/>
      <c r="N29" s="56"/>
      <c r="O29" s="56" t="n">
        <v>1</v>
      </c>
      <c r="P29" s="37" t="n">
        <f aca="false">ROUND(H29*L29*O29,-3)</f>
        <v>2785000</v>
      </c>
      <c r="Q29" s="98"/>
    </row>
    <row r="30" s="61" customFormat="true" ht="69" hidden="false" customHeight="true" outlineLevel="0" collapsed="false">
      <c r="A30" s="75"/>
      <c r="B30" s="64" t="s">
        <v>51</v>
      </c>
      <c r="C30" s="75" t="s">
        <v>24</v>
      </c>
      <c r="D30" s="76"/>
      <c r="E30" s="75"/>
      <c r="F30" s="77"/>
      <c r="G30" s="78"/>
      <c r="H30" s="78" t="n">
        <v>84.4</v>
      </c>
      <c r="I30" s="80"/>
      <c r="J30" s="81"/>
      <c r="K30" s="75"/>
      <c r="L30" s="71" t="n">
        <v>33000</v>
      </c>
      <c r="M30" s="106"/>
      <c r="N30" s="106"/>
      <c r="O30" s="72" t="n">
        <v>5</v>
      </c>
      <c r="P30" s="74" t="n">
        <f aca="false">ROUND(H30*L30*O30,-3)</f>
        <v>13926000</v>
      </c>
      <c r="Q30" s="82"/>
    </row>
    <row r="31" s="12" customFormat="true" ht="30.75" hidden="false" customHeight="true" outlineLevel="0" collapsed="false">
      <c r="A31" s="8" t="n">
        <v>4</v>
      </c>
      <c r="B31" s="19" t="s">
        <v>55</v>
      </c>
      <c r="C31" s="8"/>
      <c r="D31" s="9"/>
      <c r="E31" s="8"/>
      <c r="F31" s="13"/>
      <c r="G31" s="17"/>
      <c r="H31" s="17"/>
      <c r="I31" s="107"/>
      <c r="J31" s="8"/>
      <c r="K31" s="19"/>
      <c r="L31" s="8"/>
      <c r="M31" s="8"/>
      <c r="N31" s="8"/>
      <c r="O31" s="108"/>
      <c r="P31" s="20" t="n">
        <f aca="false">SUM(P33:P36)</f>
        <v>4421000</v>
      </c>
      <c r="Q31" s="19"/>
      <c r="R31" s="21" t="n">
        <f aca="false">P31</f>
        <v>4421000</v>
      </c>
    </row>
    <row r="32" s="12" customFormat="true" ht="15" hidden="false" customHeight="false" outlineLevel="0" collapsed="false">
      <c r="A32" s="22"/>
      <c r="B32" s="23" t="s">
        <v>22</v>
      </c>
      <c r="C32" s="22"/>
      <c r="D32" s="24"/>
      <c r="E32" s="22"/>
      <c r="F32" s="25"/>
      <c r="G32" s="26"/>
      <c r="H32" s="26"/>
      <c r="I32" s="27"/>
      <c r="J32" s="22"/>
      <c r="K32" s="28"/>
      <c r="L32" s="22"/>
      <c r="M32" s="22"/>
      <c r="N32" s="22"/>
      <c r="O32" s="109"/>
      <c r="P32" s="22"/>
      <c r="Q32" s="28"/>
    </row>
    <row r="33" s="12" customFormat="true" ht="22.5" hidden="false" customHeight="true" outlineLevel="0" collapsed="false">
      <c r="A33" s="48"/>
      <c r="B33" s="49" t="s">
        <v>53</v>
      </c>
      <c r="C33" s="48" t="s">
        <v>24</v>
      </c>
      <c r="D33" s="50" t="n">
        <v>21.9</v>
      </c>
      <c r="E33" s="48"/>
      <c r="F33" s="51"/>
      <c r="G33" s="52"/>
      <c r="H33" s="52"/>
      <c r="I33" s="53"/>
      <c r="J33" s="48"/>
      <c r="K33" s="49"/>
      <c r="L33" s="102" t="n">
        <v>3830</v>
      </c>
      <c r="M33" s="103"/>
      <c r="N33" s="103"/>
      <c r="O33" s="104" t="n">
        <v>1</v>
      </c>
      <c r="P33" s="102" t="n">
        <f aca="false">ROUND(D33*L33*O33,-3)</f>
        <v>84000</v>
      </c>
      <c r="Q33" s="49"/>
    </row>
    <row r="34" s="12" customFormat="true" ht="15" hidden="false" customHeight="false" outlineLevel="0" collapsed="false">
      <c r="A34" s="48"/>
      <c r="B34" s="42" t="s">
        <v>35</v>
      </c>
      <c r="C34" s="48"/>
      <c r="D34" s="50"/>
      <c r="E34" s="48"/>
      <c r="F34" s="51"/>
      <c r="G34" s="45"/>
      <c r="H34" s="45"/>
      <c r="I34" s="45"/>
      <c r="J34" s="48"/>
      <c r="K34" s="49"/>
      <c r="L34" s="48"/>
      <c r="M34" s="48"/>
      <c r="N34" s="48"/>
      <c r="O34" s="48"/>
      <c r="P34" s="48"/>
      <c r="Q34" s="49"/>
    </row>
    <row r="35" s="12" customFormat="true" ht="111.75" hidden="false" customHeight="true" outlineLevel="0" collapsed="false">
      <c r="A35" s="48"/>
      <c r="B35" s="49" t="s">
        <v>48</v>
      </c>
      <c r="C35" s="48" t="s">
        <v>24</v>
      </c>
      <c r="D35" s="50"/>
      <c r="E35" s="48" t="n">
        <v>20</v>
      </c>
      <c r="F35" s="51" t="n">
        <v>1</v>
      </c>
      <c r="G35" s="52" t="n">
        <v>248.6</v>
      </c>
      <c r="H35" s="52" t="n">
        <v>21.9</v>
      </c>
      <c r="I35" s="53" t="n">
        <f aca="false">G35-H35</f>
        <v>226.7</v>
      </c>
      <c r="J35" s="54" t="s">
        <v>56</v>
      </c>
      <c r="K35" s="48" t="s">
        <v>38</v>
      </c>
      <c r="L35" s="55" t="n">
        <v>33000</v>
      </c>
      <c r="M35" s="56"/>
      <c r="N35" s="56"/>
      <c r="O35" s="56" t="n">
        <v>1</v>
      </c>
      <c r="P35" s="37" t="n">
        <f aca="false">ROUND(H35*L35*O35,-3)</f>
        <v>723000</v>
      </c>
      <c r="Q35" s="49"/>
    </row>
    <row r="36" s="61" customFormat="true" ht="71.25" hidden="false" customHeight="true" outlineLevel="0" collapsed="false">
      <c r="A36" s="75"/>
      <c r="B36" s="64" t="s">
        <v>51</v>
      </c>
      <c r="C36" s="75" t="s">
        <v>24</v>
      </c>
      <c r="D36" s="76"/>
      <c r="E36" s="75"/>
      <c r="F36" s="77"/>
      <c r="G36" s="78"/>
      <c r="H36" s="79" t="n">
        <v>21.9</v>
      </c>
      <c r="I36" s="80"/>
      <c r="J36" s="81"/>
      <c r="K36" s="75"/>
      <c r="L36" s="71" t="n">
        <v>33000</v>
      </c>
      <c r="M36" s="106"/>
      <c r="N36" s="106"/>
      <c r="O36" s="72" t="n">
        <v>5</v>
      </c>
      <c r="P36" s="74" t="n">
        <f aca="false">ROUND(H36*L36*O36,-3)</f>
        <v>3614000</v>
      </c>
      <c r="Q36" s="82"/>
    </row>
    <row r="37" s="90" customFormat="true" ht="33" hidden="false" customHeight="true" outlineLevel="0" collapsed="false">
      <c r="A37" s="83" t="n">
        <v>5</v>
      </c>
      <c r="B37" s="87" t="s">
        <v>57</v>
      </c>
      <c r="C37" s="83"/>
      <c r="D37" s="84"/>
      <c r="E37" s="83"/>
      <c r="F37" s="13"/>
      <c r="G37" s="17"/>
      <c r="H37" s="17"/>
      <c r="I37" s="110"/>
      <c r="J37" s="83"/>
      <c r="K37" s="87"/>
      <c r="L37" s="83"/>
      <c r="M37" s="83"/>
      <c r="N37" s="83"/>
      <c r="O37" s="83"/>
      <c r="P37" s="88" t="n">
        <f aca="false">SUM(P39:P42)</f>
        <v>14836000</v>
      </c>
      <c r="Q37" s="87"/>
      <c r="R37" s="89" t="n">
        <f aca="false">P37</f>
        <v>14836000</v>
      </c>
    </row>
    <row r="38" s="90" customFormat="true" ht="15" hidden="false" customHeight="false" outlineLevel="0" collapsed="false">
      <c r="A38" s="91"/>
      <c r="B38" s="92" t="s">
        <v>22</v>
      </c>
      <c r="C38" s="91"/>
      <c r="D38" s="93"/>
      <c r="E38" s="91"/>
      <c r="F38" s="25"/>
      <c r="G38" s="26"/>
      <c r="H38" s="26"/>
      <c r="I38" s="94"/>
      <c r="J38" s="91"/>
      <c r="K38" s="96"/>
      <c r="L38" s="91"/>
      <c r="M38" s="91"/>
      <c r="N38" s="91"/>
      <c r="O38" s="91"/>
      <c r="P38" s="91"/>
      <c r="Q38" s="96"/>
    </row>
    <row r="39" s="90" customFormat="true" ht="21" hidden="false" customHeight="true" outlineLevel="0" collapsed="false">
      <c r="A39" s="97"/>
      <c r="B39" s="98" t="s">
        <v>53</v>
      </c>
      <c r="C39" s="97" t="s">
        <v>24</v>
      </c>
      <c r="D39" s="99" t="n">
        <v>73.5</v>
      </c>
      <c r="E39" s="97"/>
      <c r="F39" s="51"/>
      <c r="G39" s="52"/>
      <c r="H39" s="52"/>
      <c r="I39" s="100"/>
      <c r="J39" s="97"/>
      <c r="K39" s="98"/>
      <c r="L39" s="102" t="n">
        <v>3830</v>
      </c>
      <c r="M39" s="103"/>
      <c r="N39" s="103"/>
      <c r="O39" s="104" t="n">
        <v>1</v>
      </c>
      <c r="P39" s="102" t="n">
        <f aca="false">ROUND(D39*L39*O39,-3)</f>
        <v>282000</v>
      </c>
      <c r="Q39" s="98"/>
    </row>
    <row r="40" s="114" customFormat="true" ht="14.25" hidden="false" customHeight="false" outlineLevel="0" collapsed="false">
      <c r="A40" s="111"/>
      <c r="B40" s="105" t="s">
        <v>35</v>
      </c>
      <c r="C40" s="111"/>
      <c r="D40" s="112"/>
      <c r="E40" s="111"/>
      <c r="F40" s="44"/>
      <c r="G40" s="45"/>
      <c r="H40" s="45"/>
      <c r="I40" s="45"/>
      <c r="J40" s="111"/>
      <c r="K40" s="113"/>
      <c r="L40" s="48"/>
      <c r="M40" s="48"/>
      <c r="N40" s="48"/>
      <c r="O40" s="48"/>
      <c r="P40" s="48"/>
      <c r="Q40" s="113"/>
    </row>
    <row r="41" s="90" customFormat="true" ht="113.25" hidden="false" customHeight="true" outlineLevel="0" collapsed="false">
      <c r="A41" s="97"/>
      <c r="B41" s="98" t="s">
        <v>48</v>
      </c>
      <c r="C41" s="97" t="s">
        <v>24</v>
      </c>
      <c r="D41" s="99"/>
      <c r="E41" s="97" t="n">
        <v>26</v>
      </c>
      <c r="F41" s="51" t="n">
        <v>1</v>
      </c>
      <c r="G41" s="52" t="n">
        <v>1208</v>
      </c>
      <c r="H41" s="52" t="n">
        <v>73.5</v>
      </c>
      <c r="I41" s="100" t="n">
        <f aca="false">G41-H41</f>
        <v>1134.5</v>
      </c>
      <c r="J41" s="54" t="s">
        <v>58</v>
      </c>
      <c r="K41" s="48" t="s">
        <v>38</v>
      </c>
      <c r="L41" s="55" t="n">
        <v>33000</v>
      </c>
      <c r="M41" s="56"/>
      <c r="N41" s="56"/>
      <c r="O41" s="56" t="n">
        <v>1</v>
      </c>
      <c r="P41" s="37" t="n">
        <f aca="false">ROUND(H41*L41*O41,-3)</f>
        <v>2426000</v>
      </c>
      <c r="Q41" s="98"/>
    </row>
    <row r="42" s="61" customFormat="true" ht="69" hidden="false" customHeight="true" outlineLevel="0" collapsed="false">
      <c r="A42" s="75"/>
      <c r="B42" s="64" t="s">
        <v>51</v>
      </c>
      <c r="C42" s="75" t="s">
        <v>24</v>
      </c>
      <c r="D42" s="76"/>
      <c r="E42" s="75"/>
      <c r="F42" s="77"/>
      <c r="G42" s="78"/>
      <c r="H42" s="79" t="n">
        <v>73.5</v>
      </c>
      <c r="I42" s="80"/>
      <c r="J42" s="81"/>
      <c r="K42" s="75"/>
      <c r="L42" s="71" t="n">
        <v>33000</v>
      </c>
      <c r="M42" s="106"/>
      <c r="N42" s="106"/>
      <c r="O42" s="72" t="n">
        <v>5</v>
      </c>
      <c r="P42" s="74" t="n">
        <f aca="false">ROUND(H42*L42*O42,-3)</f>
        <v>12128000</v>
      </c>
      <c r="Q42" s="82"/>
    </row>
    <row r="43" s="12" customFormat="true" ht="33.75" hidden="false" customHeight="true" outlineLevel="0" collapsed="false">
      <c r="A43" s="8" t="n">
        <v>6</v>
      </c>
      <c r="B43" s="19" t="s">
        <v>59</v>
      </c>
      <c r="C43" s="8"/>
      <c r="D43" s="9"/>
      <c r="E43" s="8"/>
      <c r="F43" s="13"/>
      <c r="G43" s="17"/>
      <c r="H43" s="17"/>
      <c r="I43" s="107"/>
      <c r="J43" s="8"/>
      <c r="K43" s="19"/>
      <c r="L43" s="8"/>
      <c r="M43" s="8"/>
      <c r="N43" s="8"/>
      <c r="O43" s="8"/>
      <c r="P43" s="20" t="n">
        <f aca="false">SUM(P45:P48)</f>
        <v>80975000</v>
      </c>
      <c r="Q43" s="19"/>
      <c r="R43" s="21" t="n">
        <f aca="false">P43</f>
        <v>80975000</v>
      </c>
    </row>
    <row r="44" s="90" customFormat="true" ht="15" hidden="false" customHeight="false" outlineLevel="0" collapsed="false">
      <c r="A44" s="91"/>
      <c r="B44" s="92" t="s">
        <v>22</v>
      </c>
      <c r="C44" s="91"/>
      <c r="D44" s="93"/>
      <c r="E44" s="91"/>
      <c r="F44" s="25"/>
      <c r="G44" s="26"/>
      <c r="H44" s="26"/>
      <c r="I44" s="94"/>
      <c r="J44" s="91"/>
      <c r="K44" s="96"/>
      <c r="L44" s="91"/>
      <c r="M44" s="91"/>
      <c r="N44" s="91"/>
      <c r="O44" s="91"/>
      <c r="P44" s="91"/>
      <c r="Q44" s="96"/>
    </row>
    <row r="45" s="12" customFormat="true" ht="23.25" hidden="false" customHeight="true" outlineLevel="0" collapsed="false">
      <c r="A45" s="48"/>
      <c r="B45" s="49" t="s">
        <v>53</v>
      </c>
      <c r="C45" s="48" t="s">
        <v>24</v>
      </c>
      <c r="D45" s="50" t="n">
        <f aca="false">352.5+48.7</f>
        <v>401.2</v>
      </c>
      <c r="E45" s="48"/>
      <c r="F45" s="51"/>
      <c r="G45" s="52"/>
      <c r="H45" s="52"/>
      <c r="I45" s="53"/>
      <c r="J45" s="48"/>
      <c r="K45" s="49"/>
      <c r="L45" s="102" t="n">
        <v>3830</v>
      </c>
      <c r="M45" s="103"/>
      <c r="N45" s="103"/>
      <c r="O45" s="104" t="n">
        <v>1</v>
      </c>
      <c r="P45" s="102" t="n">
        <f aca="false">ROUND(D45*L45*O45,-3)</f>
        <v>1537000</v>
      </c>
      <c r="Q45" s="49"/>
    </row>
    <row r="46" s="12" customFormat="true" ht="15" hidden="false" customHeight="false" outlineLevel="0" collapsed="false">
      <c r="A46" s="48"/>
      <c r="B46" s="42" t="s">
        <v>35</v>
      </c>
      <c r="C46" s="48"/>
      <c r="D46" s="50"/>
      <c r="E46" s="48"/>
      <c r="F46" s="51"/>
      <c r="G46" s="45"/>
      <c r="H46" s="45"/>
      <c r="I46" s="45"/>
      <c r="J46" s="48"/>
      <c r="K46" s="49"/>
      <c r="L46" s="48"/>
      <c r="M46" s="48"/>
      <c r="N46" s="48"/>
      <c r="O46" s="48"/>
      <c r="P46" s="48"/>
      <c r="Q46" s="49"/>
    </row>
    <row r="47" s="12" customFormat="true" ht="159" hidden="false" customHeight="true" outlineLevel="0" collapsed="false">
      <c r="A47" s="48"/>
      <c r="B47" s="49" t="s">
        <v>48</v>
      </c>
      <c r="C47" s="48" t="s">
        <v>24</v>
      </c>
      <c r="D47" s="50"/>
      <c r="E47" s="48" t="n">
        <v>29</v>
      </c>
      <c r="F47" s="51" t="n">
        <v>1</v>
      </c>
      <c r="G47" s="52" t="n">
        <v>583</v>
      </c>
      <c r="H47" s="52" t="n">
        <f aca="false">352.5+48.7</f>
        <v>401.2</v>
      </c>
      <c r="I47" s="53" t="n">
        <f aca="false">G47-H47</f>
        <v>181.8</v>
      </c>
      <c r="J47" s="54" t="s">
        <v>60</v>
      </c>
      <c r="K47" s="48" t="s">
        <v>38</v>
      </c>
      <c r="L47" s="55" t="n">
        <v>33000</v>
      </c>
      <c r="M47" s="56"/>
      <c r="N47" s="56"/>
      <c r="O47" s="56" t="n">
        <v>1</v>
      </c>
      <c r="P47" s="37" t="n">
        <f aca="false">ROUND(H47*L47*O47,-3)</f>
        <v>13240000</v>
      </c>
      <c r="Q47" s="48" t="s">
        <v>61</v>
      </c>
    </row>
    <row r="48" s="61" customFormat="true" ht="68.25" hidden="false" customHeight="true" outlineLevel="0" collapsed="false">
      <c r="A48" s="75"/>
      <c r="B48" s="64" t="s">
        <v>51</v>
      </c>
      <c r="C48" s="75" t="s">
        <v>24</v>
      </c>
      <c r="D48" s="76"/>
      <c r="E48" s="75"/>
      <c r="F48" s="77"/>
      <c r="G48" s="78"/>
      <c r="H48" s="79" t="n">
        <f aca="false">352.5+48.7</f>
        <v>401.2</v>
      </c>
      <c r="I48" s="80"/>
      <c r="J48" s="81"/>
      <c r="K48" s="75"/>
      <c r="L48" s="71" t="n">
        <v>33000</v>
      </c>
      <c r="M48" s="106"/>
      <c r="N48" s="106"/>
      <c r="O48" s="72" t="n">
        <v>5</v>
      </c>
      <c r="P48" s="74" t="n">
        <f aca="false">ROUND(H48*L48*O48,-3)</f>
        <v>66198000</v>
      </c>
      <c r="Q48" s="82"/>
    </row>
    <row r="49" s="12" customFormat="true" ht="33.75" hidden="false" customHeight="true" outlineLevel="0" collapsed="false">
      <c r="A49" s="8" t="n">
        <v>7</v>
      </c>
      <c r="B49" s="19" t="s">
        <v>62</v>
      </c>
      <c r="C49" s="8"/>
      <c r="D49" s="9"/>
      <c r="E49" s="8"/>
      <c r="F49" s="13"/>
      <c r="G49" s="17"/>
      <c r="H49" s="17"/>
      <c r="I49" s="107"/>
      <c r="J49" s="8"/>
      <c r="K49" s="19"/>
      <c r="L49" s="8"/>
      <c r="M49" s="8"/>
      <c r="N49" s="8"/>
      <c r="O49" s="108"/>
      <c r="P49" s="20" t="n">
        <f aca="false">SUM(P51:P54)</f>
        <v>3674000</v>
      </c>
      <c r="Q49" s="19"/>
      <c r="R49" s="21" t="n">
        <f aca="false">P49</f>
        <v>3674000</v>
      </c>
    </row>
    <row r="50" s="12" customFormat="true" ht="15" hidden="false" customHeight="false" outlineLevel="0" collapsed="false">
      <c r="A50" s="22"/>
      <c r="B50" s="23" t="s">
        <v>22</v>
      </c>
      <c r="C50" s="22"/>
      <c r="D50" s="24"/>
      <c r="E50" s="22"/>
      <c r="F50" s="25"/>
      <c r="G50" s="26"/>
      <c r="H50" s="26"/>
      <c r="I50" s="27"/>
      <c r="J50" s="22"/>
      <c r="K50" s="28"/>
      <c r="L50" s="22"/>
      <c r="M50" s="22"/>
      <c r="N50" s="22"/>
      <c r="O50" s="109"/>
      <c r="P50" s="22"/>
      <c r="Q50" s="28"/>
    </row>
    <row r="51" s="12" customFormat="true" ht="21.75" hidden="false" customHeight="true" outlineLevel="0" collapsed="false">
      <c r="A51" s="48"/>
      <c r="B51" s="49" t="s">
        <v>53</v>
      </c>
      <c r="C51" s="48" t="s">
        <v>24</v>
      </c>
      <c r="D51" s="50" t="n">
        <v>18.2</v>
      </c>
      <c r="E51" s="48"/>
      <c r="F51" s="51"/>
      <c r="G51" s="52"/>
      <c r="H51" s="52"/>
      <c r="I51" s="53"/>
      <c r="J51" s="48"/>
      <c r="K51" s="48"/>
      <c r="L51" s="102" t="n">
        <v>3830</v>
      </c>
      <c r="M51" s="103"/>
      <c r="N51" s="103"/>
      <c r="O51" s="104" t="n">
        <v>1</v>
      </c>
      <c r="P51" s="102" t="n">
        <f aca="false">ROUND(D51*L51*O51,-3)</f>
        <v>70000</v>
      </c>
      <c r="Q51" s="48"/>
    </row>
    <row r="52" s="12" customFormat="true" ht="15" hidden="false" customHeight="false" outlineLevel="0" collapsed="false">
      <c r="A52" s="48"/>
      <c r="B52" s="42" t="s">
        <v>35</v>
      </c>
      <c r="C52" s="48"/>
      <c r="D52" s="50"/>
      <c r="E52" s="48"/>
      <c r="F52" s="51"/>
      <c r="G52" s="52"/>
      <c r="H52" s="115"/>
      <c r="I52" s="53"/>
      <c r="J52" s="48"/>
      <c r="K52" s="49"/>
      <c r="L52" s="48"/>
      <c r="M52" s="48"/>
      <c r="N52" s="48"/>
      <c r="O52" s="48"/>
      <c r="P52" s="48"/>
      <c r="Q52" s="49"/>
    </row>
    <row r="53" s="12" customFormat="true" ht="147" hidden="false" customHeight="true" outlineLevel="0" collapsed="false">
      <c r="A53" s="48"/>
      <c r="B53" s="49" t="s">
        <v>48</v>
      </c>
      <c r="C53" s="48" t="s">
        <v>24</v>
      </c>
      <c r="D53" s="50"/>
      <c r="E53" s="48" t="n">
        <v>1</v>
      </c>
      <c r="F53" s="51" t="n">
        <v>1</v>
      </c>
      <c r="G53" s="52" t="n">
        <v>482</v>
      </c>
      <c r="H53" s="52" t="n">
        <v>18.2</v>
      </c>
      <c r="I53" s="53" t="n">
        <f aca="false">G53-H53</f>
        <v>463.8</v>
      </c>
      <c r="J53" s="54" t="s">
        <v>63</v>
      </c>
      <c r="K53" s="48" t="s">
        <v>38</v>
      </c>
      <c r="L53" s="55" t="n">
        <v>33000</v>
      </c>
      <c r="M53" s="56"/>
      <c r="N53" s="56"/>
      <c r="O53" s="56" t="n">
        <v>1</v>
      </c>
      <c r="P53" s="37" t="n">
        <f aca="false">ROUND(H53*L53*O53,-3)</f>
        <v>601000</v>
      </c>
      <c r="Q53" s="49"/>
    </row>
    <row r="54" s="61" customFormat="true" ht="66" hidden="false" customHeight="true" outlineLevel="0" collapsed="false">
      <c r="A54" s="75"/>
      <c r="B54" s="64" t="s">
        <v>51</v>
      </c>
      <c r="C54" s="75" t="s">
        <v>24</v>
      </c>
      <c r="D54" s="76"/>
      <c r="E54" s="75"/>
      <c r="F54" s="77"/>
      <c r="G54" s="78"/>
      <c r="H54" s="79" t="n">
        <v>18.2</v>
      </c>
      <c r="I54" s="80"/>
      <c r="J54" s="81"/>
      <c r="K54" s="75"/>
      <c r="L54" s="71" t="n">
        <v>33000</v>
      </c>
      <c r="M54" s="106"/>
      <c r="N54" s="106"/>
      <c r="O54" s="72" t="n">
        <v>5</v>
      </c>
      <c r="P54" s="74" t="n">
        <f aca="false">ROUND(H54*L54*O54,-3)</f>
        <v>3003000</v>
      </c>
      <c r="Q54" s="82"/>
    </row>
    <row r="55" s="12" customFormat="true" ht="30" hidden="false" customHeight="true" outlineLevel="0" collapsed="false">
      <c r="A55" s="8" t="n">
        <v>8</v>
      </c>
      <c r="B55" s="19" t="s">
        <v>64</v>
      </c>
      <c r="C55" s="8"/>
      <c r="D55" s="9"/>
      <c r="E55" s="8"/>
      <c r="F55" s="13"/>
      <c r="G55" s="17"/>
      <c r="H55" s="17"/>
      <c r="I55" s="107"/>
      <c r="J55" s="8"/>
      <c r="K55" s="19"/>
      <c r="L55" s="8"/>
      <c r="M55" s="8"/>
      <c r="N55" s="8"/>
      <c r="O55" s="108"/>
      <c r="P55" s="116" t="n">
        <f aca="false">SUM(P56:P61)</f>
        <v>63012000</v>
      </c>
      <c r="Q55" s="19"/>
      <c r="R55" s="21" t="n">
        <f aca="false">P55</f>
        <v>63012000</v>
      </c>
    </row>
    <row r="56" s="12" customFormat="true" ht="15" hidden="false" customHeight="false" outlineLevel="0" collapsed="false">
      <c r="A56" s="22"/>
      <c r="B56" s="23" t="s">
        <v>22</v>
      </c>
      <c r="C56" s="22"/>
      <c r="D56" s="24"/>
      <c r="E56" s="22"/>
      <c r="F56" s="25"/>
      <c r="G56" s="26"/>
      <c r="H56" s="26"/>
      <c r="I56" s="27"/>
      <c r="J56" s="22"/>
      <c r="K56" s="28"/>
      <c r="L56" s="22"/>
      <c r="M56" s="22"/>
      <c r="N56" s="22"/>
      <c r="O56" s="109"/>
      <c r="P56" s="22"/>
      <c r="Q56" s="28"/>
    </row>
    <row r="57" s="12" customFormat="true" ht="23.25" hidden="false" customHeight="true" outlineLevel="0" collapsed="false">
      <c r="A57" s="48"/>
      <c r="B57" s="49" t="s">
        <v>53</v>
      </c>
      <c r="C57" s="48" t="s">
        <v>24</v>
      </c>
      <c r="D57" s="50" t="n">
        <v>312.2</v>
      </c>
      <c r="E57" s="48"/>
      <c r="F57" s="51"/>
      <c r="G57" s="52"/>
      <c r="H57" s="52"/>
      <c r="I57" s="53"/>
      <c r="J57" s="48"/>
      <c r="K57" s="48"/>
      <c r="L57" s="102" t="n">
        <v>3830</v>
      </c>
      <c r="M57" s="103"/>
      <c r="N57" s="103"/>
      <c r="O57" s="104" t="n">
        <v>1</v>
      </c>
      <c r="P57" s="102" t="n">
        <f aca="false">ROUND(D57*L57*O57,-3)</f>
        <v>1196000</v>
      </c>
      <c r="Q57" s="48"/>
    </row>
    <row r="58" s="12" customFormat="true" ht="15" hidden="false" customHeight="false" outlineLevel="0" collapsed="false">
      <c r="A58" s="48"/>
      <c r="B58" s="42" t="s">
        <v>35</v>
      </c>
      <c r="C58" s="48"/>
      <c r="D58" s="50"/>
      <c r="E58" s="48"/>
      <c r="F58" s="51"/>
      <c r="G58" s="45" t="n">
        <f aca="false">G59+G60</f>
        <v>1431.6</v>
      </c>
      <c r="H58" s="45" t="n">
        <f aca="false">H59+H60</f>
        <v>312.2</v>
      </c>
      <c r="I58" s="45" t="n">
        <f aca="false">I59+I60</f>
        <v>1119.4</v>
      </c>
      <c r="J58" s="48"/>
      <c r="K58" s="49"/>
      <c r="L58" s="48"/>
      <c r="M58" s="48"/>
      <c r="N58" s="48"/>
      <c r="O58" s="48"/>
      <c r="P58" s="48"/>
      <c r="Q58" s="49"/>
    </row>
    <row r="59" s="12" customFormat="true" ht="33" hidden="false" customHeight="true" outlineLevel="0" collapsed="false">
      <c r="A59" s="48"/>
      <c r="B59" s="49" t="s">
        <v>48</v>
      </c>
      <c r="C59" s="48"/>
      <c r="D59" s="50"/>
      <c r="E59" s="48" t="n">
        <v>42</v>
      </c>
      <c r="F59" s="51" t="n">
        <v>1</v>
      </c>
      <c r="G59" s="52" t="n">
        <v>1245.3</v>
      </c>
      <c r="H59" s="52" t="n">
        <v>254.3</v>
      </c>
      <c r="I59" s="53" t="n">
        <f aca="false">G59-H59</f>
        <v>991</v>
      </c>
      <c r="J59" s="54" t="s">
        <v>65</v>
      </c>
      <c r="K59" s="48" t="s">
        <v>38</v>
      </c>
      <c r="L59" s="55" t="n">
        <v>33000</v>
      </c>
      <c r="M59" s="56"/>
      <c r="N59" s="56"/>
      <c r="O59" s="56" t="n">
        <v>1</v>
      </c>
      <c r="P59" s="37" t="n">
        <f aca="false">ROUND(H59*L59*O59,-3)</f>
        <v>8392000</v>
      </c>
      <c r="Q59" s="49"/>
    </row>
    <row r="60" s="12" customFormat="true" ht="141" hidden="false" customHeight="true" outlineLevel="0" collapsed="false">
      <c r="A60" s="48"/>
      <c r="B60" s="49" t="s">
        <v>48</v>
      </c>
      <c r="C60" s="48" t="s">
        <v>24</v>
      </c>
      <c r="D60" s="50"/>
      <c r="E60" s="48" t="n">
        <v>68</v>
      </c>
      <c r="F60" s="51" t="n">
        <v>1</v>
      </c>
      <c r="G60" s="52" t="n">
        <v>186.3</v>
      </c>
      <c r="H60" s="52" t="n">
        <f aca="false">16.8+41.1</f>
        <v>57.9</v>
      </c>
      <c r="I60" s="53" t="n">
        <f aca="false">G60-H60</f>
        <v>128.4</v>
      </c>
      <c r="J60" s="54"/>
      <c r="K60" s="48" t="s">
        <v>38</v>
      </c>
      <c r="L60" s="55" t="n">
        <v>33000</v>
      </c>
      <c r="M60" s="56"/>
      <c r="N60" s="56"/>
      <c r="O60" s="56" t="n">
        <v>1</v>
      </c>
      <c r="P60" s="37" t="n">
        <f aca="false">ROUND(H60*L60*O60,-3)</f>
        <v>1911000</v>
      </c>
      <c r="Q60" s="48" t="s">
        <v>66</v>
      </c>
    </row>
    <row r="61" s="61" customFormat="true" ht="68.25" hidden="false" customHeight="true" outlineLevel="0" collapsed="false">
      <c r="A61" s="75"/>
      <c r="B61" s="64" t="s">
        <v>51</v>
      </c>
      <c r="C61" s="75" t="s">
        <v>24</v>
      </c>
      <c r="D61" s="76"/>
      <c r="E61" s="75"/>
      <c r="F61" s="77"/>
      <c r="G61" s="78"/>
      <c r="H61" s="79" t="n">
        <v>312.2</v>
      </c>
      <c r="I61" s="80"/>
      <c r="J61" s="81"/>
      <c r="K61" s="75"/>
      <c r="L61" s="71" t="n">
        <v>33000</v>
      </c>
      <c r="M61" s="106"/>
      <c r="N61" s="106"/>
      <c r="O61" s="72" t="n">
        <v>5</v>
      </c>
      <c r="P61" s="74" t="n">
        <f aca="false">ROUND(H61*L61*O61,-3)</f>
        <v>51513000</v>
      </c>
      <c r="Q61" s="82"/>
    </row>
    <row r="62" customFormat="false" ht="21.75" hidden="false" customHeight="true" outlineLevel="0" collapsed="false">
      <c r="A62" s="117" t="n">
        <v>9</v>
      </c>
      <c r="B62" s="118" t="s">
        <v>67</v>
      </c>
      <c r="C62" s="117"/>
      <c r="D62" s="119"/>
      <c r="E62" s="117"/>
      <c r="F62" s="120"/>
      <c r="G62" s="121"/>
      <c r="H62" s="121"/>
      <c r="I62" s="122"/>
      <c r="J62" s="117"/>
      <c r="K62" s="118"/>
      <c r="L62" s="117"/>
      <c r="M62" s="117"/>
      <c r="N62" s="117"/>
      <c r="O62" s="117"/>
      <c r="P62" s="116" t="n">
        <f aca="false">SUM(P63:P70)</f>
        <v>11154000</v>
      </c>
      <c r="Q62" s="123"/>
      <c r="R62" s="21" t="n">
        <f aca="false">P62</f>
        <v>11154000</v>
      </c>
    </row>
    <row r="63" customFormat="false" ht="18.75" hidden="false" customHeight="true" outlineLevel="0" collapsed="false">
      <c r="A63" s="124"/>
      <c r="B63" s="125" t="s">
        <v>22</v>
      </c>
      <c r="C63" s="124"/>
      <c r="D63" s="126"/>
      <c r="E63" s="124"/>
      <c r="F63" s="127"/>
      <c r="G63" s="128"/>
      <c r="H63" s="128"/>
      <c r="I63" s="129"/>
      <c r="J63" s="124"/>
      <c r="K63" s="130"/>
      <c r="L63" s="124"/>
      <c r="M63" s="124"/>
      <c r="N63" s="124"/>
      <c r="O63" s="124"/>
      <c r="P63" s="124"/>
      <c r="Q63" s="131"/>
    </row>
    <row r="64" customFormat="false" ht="28.5" hidden="false" customHeight="true" outlineLevel="0" collapsed="false">
      <c r="A64" s="29"/>
      <c r="B64" s="30" t="s">
        <v>68</v>
      </c>
      <c r="C64" s="29" t="s">
        <v>29</v>
      </c>
      <c r="D64" s="31" t="n">
        <f aca="false">0.45*0.45*2.4*2</f>
        <v>0.972</v>
      </c>
      <c r="E64" s="29"/>
      <c r="F64" s="32"/>
      <c r="G64" s="33"/>
      <c r="H64" s="33"/>
      <c r="I64" s="34"/>
      <c r="J64" s="29" t="s">
        <v>69</v>
      </c>
      <c r="K64" s="30"/>
      <c r="L64" s="38" t="n">
        <v>2828000</v>
      </c>
      <c r="M64" s="29" t="n">
        <v>1.03</v>
      </c>
      <c r="N64" s="36" t="n">
        <v>1.148</v>
      </c>
      <c r="O64" s="36" t="n">
        <f aca="false">M64*N64</f>
        <v>1.18244</v>
      </c>
      <c r="P64" s="37" t="n">
        <f aca="false">ROUND(L64*O64*D64,-3)</f>
        <v>3250000</v>
      </c>
      <c r="Q64" s="132"/>
    </row>
    <row r="65" customFormat="false" ht="27" hidden="false" customHeight="true" outlineLevel="0" collapsed="false">
      <c r="A65" s="29"/>
      <c r="B65" s="30" t="s">
        <v>70</v>
      </c>
      <c r="C65" s="29" t="s">
        <v>24</v>
      </c>
      <c r="D65" s="31" t="n">
        <f aca="false">1.5*1.7*2</f>
        <v>5.1</v>
      </c>
      <c r="E65" s="29"/>
      <c r="F65" s="32"/>
      <c r="G65" s="33"/>
      <c r="H65" s="33"/>
      <c r="I65" s="34"/>
      <c r="J65" s="29" t="s">
        <v>69</v>
      </c>
      <c r="K65" s="30"/>
      <c r="L65" s="35" t="n">
        <v>679000</v>
      </c>
      <c r="M65" s="29" t="n">
        <v>1.03</v>
      </c>
      <c r="N65" s="36" t="n">
        <v>1.148</v>
      </c>
      <c r="O65" s="36" t="n">
        <f aca="false">M65*N65</f>
        <v>1.18244</v>
      </c>
      <c r="P65" s="37" t="n">
        <f aca="false">ROUND(L65*O65*D65,-3)</f>
        <v>4095000</v>
      </c>
      <c r="Q65" s="132"/>
    </row>
    <row r="66" customFormat="false" ht="30.75" hidden="false" customHeight="true" outlineLevel="0" collapsed="false">
      <c r="A66" s="29"/>
      <c r="B66" s="30" t="s">
        <v>71</v>
      </c>
      <c r="C66" s="29" t="s">
        <v>24</v>
      </c>
      <c r="D66" s="31" t="n">
        <f aca="false">1.5*1.9</f>
        <v>2.85</v>
      </c>
      <c r="E66" s="29"/>
      <c r="F66" s="32"/>
      <c r="G66" s="33"/>
      <c r="H66" s="33"/>
      <c r="I66" s="34"/>
      <c r="J66" s="29" t="s">
        <v>69</v>
      </c>
      <c r="K66" s="30"/>
      <c r="L66" s="35" t="n">
        <v>679000</v>
      </c>
      <c r="M66" s="29" t="n">
        <v>1.03</v>
      </c>
      <c r="N66" s="36" t="n">
        <v>1.148</v>
      </c>
      <c r="O66" s="36" t="n">
        <f aca="false">M66*N66</f>
        <v>1.18244</v>
      </c>
      <c r="P66" s="37" t="n">
        <f aca="false">ROUND(L66*O66*D66,-3)</f>
        <v>2288000</v>
      </c>
      <c r="Q66" s="132"/>
    </row>
    <row r="67" customFormat="false" ht="32.25" hidden="false" customHeight="true" outlineLevel="0" collapsed="false">
      <c r="A67" s="29"/>
      <c r="B67" s="30" t="s">
        <v>72</v>
      </c>
      <c r="C67" s="29" t="s">
        <v>24</v>
      </c>
      <c r="D67" s="31" t="n">
        <f aca="false">1.4*3/2</f>
        <v>2.1</v>
      </c>
      <c r="E67" s="29"/>
      <c r="F67" s="32"/>
      <c r="G67" s="33"/>
      <c r="H67" s="33"/>
      <c r="I67" s="34"/>
      <c r="J67" s="29" t="s">
        <v>69</v>
      </c>
      <c r="K67" s="30"/>
      <c r="L67" s="35" t="n">
        <v>284000</v>
      </c>
      <c r="M67" s="29" t="n">
        <v>1.03</v>
      </c>
      <c r="N67" s="36" t="n">
        <v>1.148</v>
      </c>
      <c r="O67" s="36" t="n">
        <f aca="false">M67*N67</f>
        <v>1.18244</v>
      </c>
      <c r="P67" s="37" t="n">
        <f aca="false">ROUND(L67*O67*D67,-3)</f>
        <v>705000</v>
      </c>
      <c r="Q67" s="132"/>
    </row>
    <row r="68" customFormat="false" ht="21.75" hidden="false" customHeight="true" outlineLevel="0" collapsed="false">
      <c r="A68" s="29"/>
      <c r="B68" s="133" t="s">
        <v>35</v>
      </c>
      <c r="C68" s="29"/>
      <c r="D68" s="62"/>
      <c r="E68" s="29"/>
      <c r="F68" s="32"/>
      <c r="G68" s="134"/>
      <c r="H68" s="134"/>
      <c r="I68" s="134"/>
      <c r="J68" s="29"/>
      <c r="K68" s="30"/>
      <c r="L68" s="29"/>
      <c r="M68" s="29"/>
      <c r="N68" s="29"/>
      <c r="O68" s="29"/>
      <c r="P68" s="29"/>
      <c r="Q68" s="132"/>
    </row>
    <row r="69" customFormat="false" ht="67.5" hidden="false" customHeight="true" outlineLevel="0" collapsed="false">
      <c r="A69" s="29"/>
      <c r="B69" s="30" t="s">
        <v>40</v>
      </c>
      <c r="C69" s="29" t="s">
        <v>24</v>
      </c>
      <c r="D69" s="62"/>
      <c r="E69" s="29" t="n">
        <v>42</v>
      </c>
      <c r="F69" s="32" t="n">
        <v>2</v>
      </c>
      <c r="G69" s="33" t="n">
        <v>264</v>
      </c>
      <c r="H69" s="33" t="n">
        <v>2.2</v>
      </c>
      <c r="I69" s="34" t="n">
        <f aca="false">G69-H69</f>
        <v>261.8</v>
      </c>
      <c r="J69" s="54" t="s">
        <v>73</v>
      </c>
      <c r="K69" s="29" t="s">
        <v>42</v>
      </c>
      <c r="L69" s="55" t="n">
        <v>36000</v>
      </c>
      <c r="M69" s="56"/>
      <c r="N69" s="56"/>
      <c r="O69" s="56" t="n">
        <v>1</v>
      </c>
      <c r="P69" s="37" t="n">
        <f aca="false">ROUND(H69*L69*O69,-3)</f>
        <v>79000</v>
      </c>
      <c r="Q69" s="29"/>
    </row>
    <row r="70" customFormat="false" ht="67.5" hidden="false" customHeight="false" outlineLevel="0" collapsed="false">
      <c r="A70" s="63"/>
      <c r="B70" s="64" t="s">
        <v>43</v>
      </c>
      <c r="C70" s="63"/>
      <c r="D70" s="65"/>
      <c r="E70" s="63"/>
      <c r="F70" s="66"/>
      <c r="G70" s="67"/>
      <c r="H70" s="67" t="n">
        <v>2.2</v>
      </c>
      <c r="I70" s="68"/>
      <c r="J70" s="69"/>
      <c r="K70" s="70" t="s">
        <v>74</v>
      </c>
      <c r="L70" s="71" t="n">
        <v>670000</v>
      </c>
      <c r="M70" s="72"/>
      <c r="N70" s="72"/>
      <c r="O70" s="73" t="n">
        <v>0.5</v>
      </c>
      <c r="P70" s="74" t="n">
        <f aca="false">ROUND(H70*L70*O70,-3)</f>
        <v>737000</v>
      </c>
      <c r="Q70" s="63" t="s">
        <v>45</v>
      </c>
    </row>
    <row r="71" customFormat="false" ht="28.5" hidden="false" customHeight="true" outlineLevel="0" collapsed="false">
      <c r="A71" s="117" t="n">
        <v>10</v>
      </c>
      <c r="B71" s="118" t="s">
        <v>75</v>
      </c>
      <c r="C71" s="117"/>
      <c r="D71" s="119"/>
      <c r="E71" s="117"/>
      <c r="F71" s="120"/>
      <c r="G71" s="121"/>
      <c r="H71" s="121"/>
      <c r="I71" s="122"/>
      <c r="J71" s="117"/>
      <c r="K71" s="118"/>
      <c r="L71" s="117"/>
      <c r="M71" s="117"/>
      <c r="N71" s="117"/>
      <c r="O71" s="117"/>
      <c r="P71" s="116" t="n">
        <f aca="false">SUM(P73:P76)</f>
        <v>2862000</v>
      </c>
      <c r="Q71" s="135"/>
      <c r="R71" s="21" t="n">
        <f aca="false">P71</f>
        <v>2862000</v>
      </c>
    </row>
    <row r="72" customFormat="false" ht="20.25" hidden="false" customHeight="true" outlineLevel="0" collapsed="false">
      <c r="A72" s="124"/>
      <c r="B72" s="125" t="s">
        <v>22</v>
      </c>
      <c r="C72" s="124"/>
      <c r="D72" s="126"/>
      <c r="E72" s="124"/>
      <c r="F72" s="127"/>
      <c r="G72" s="128"/>
      <c r="H72" s="136"/>
      <c r="I72" s="136"/>
      <c r="J72" s="124"/>
      <c r="K72" s="130"/>
      <c r="L72" s="124"/>
      <c r="M72" s="124"/>
      <c r="N72" s="124"/>
      <c r="O72" s="124"/>
      <c r="P72" s="124"/>
      <c r="Q72" s="131"/>
    </row>
    <row r="73" customFormat="false" ht="21" hidden="false" customHeight="true" outlineLevel="0" collapsed="false">
      <c r="A73" s="29"/>
      <c r="B73" s="30" t="s">
        <v>76</v>
      </c>
      <c r="C73" s="29" t="s">
        <v>33</v>
      </c>
      <c r="D73" s="39" t="n">
        <v>52</v>
      </c>
      <c r="E73" s="29"/>
      <c r="F73" s="32"/>
      <c r="G73" s="33"/>
      <c r="H73" s="56"/>
      <c r="I73" s="56"/>
      <c r="J73" s="29"/>
      <c r="K73" s="30"/>
      <c r="L73" s="55" t="n">
        <v>8200</v>
      </c>
      <c r="M73" s="29"/>
      <c r="N73" s="29"/>
      <c r="O73" s="40" t="n">
        <v>1</v>
      </c>
      <c r="P73" s="37" t="n">
        <f aca="false">ROUND(L73*O73*D73,-3)</f>
        <v>426000</v>
      </c>
      <c r="Q73" s="132"/>
    </row>
    <row r="74" customFormat="false" ht="19.5" hidden="false" customHeight="true" outlineLevel="0" collapsed="false">
      <c r="A74" s="29"/>
      <c r="B74" s="133" t="s">
        <v>35</v>
      </c>
      <c r="C74" s="29"/>
      <c r="D74" s="62"/>
      <c r="E74" s="29"/>
      <c r="F74" s="32"/>
      <c r="G74" s="134"/>
      <c r="H74" s="134"/>
      <c r="I74" s="134"/>
      <c r="J74" s="29"/>
      <c r="K74" s="30"/>
      <c r="L74" s="29"/>
      <c r="M74" s="29"/>
      <c r="N74" s="29"/>
      <c r="O74" s="29"/>
      <c r="P74" s="29"/>
      <c r="Q74" s="132"/>
    </row>
    <row r="75" customFormat="false" ht="57.75" hidden="false" customHeight="true" outlineLevel="0" collapsed="false">
      <c r="A75" s="29"/>
      <c r="B75" s="30" t="s">
        <v>40</v>
      </c>
      <c r="C75" s="29" t="s">
        <v>24</v>
      </c>
      <c r="D75" s="62"/>
      <c r="E75" s="29" t="n">
        <v>22</v>
      </c>
      <c r="F75" s="32" t="n">
        <v>2</v>
      </c>
      <c r="G75" s="33" t="n">
        <v>129.9</v>
      </c>
      <c r="H75" s="33" t="n">
        <v>5.8</v>
      </c>
      <c r="I75" s="34" t="n">
        <f aca="false">G75-H75</f>
        <v>124.1</v>
      </c>
      <c r="J75" s="54" t="s">
        <v>77</v>
      </c>
      <c r="K75" s="29" t="s">
        <v>42</v>
      </c>
      <c r="L75" s="55" t="n">
        <v>36000</v>
      </c>
      <c r="M75" s="56"/>
      <c r="N75" s="56"/>
      <c r="O75" s="56" t="n">
        <v>1</v>
      </c>
      <c r="P75" s="37" t="n">
        <f aca="false">ROUND(H75*L75*O75,-3)</f>
        <v>209000</v>
      </c>
      <c r="Q75" s="29"/>
    </row>
    <row r="76" customFormat="false" ht="90.75" hidden="false" customHeight="true" outlineLevel="0" collapsed="false">
      <c r="A76" s="63"/>
      <c r="B76" s="64" t="s">
        <v>43</v>
      </c>
      <c r="C76" s="63"/>
      <c r="D76" s="65"/>
      <c r="E76" s="63"/>
      <c r="F76" s="66"/>
      <c r="G76" s="67"/>
      <c r="H76" s="67" t="n">
        <v>5.8</v>
      </c>
      <c r="I76" s="68"/>
      <c r="J76" s="69"/>
      <c r="K76" s="70" t="s">
        <v>78</v>
      </c>
      <c r="L76" s="71" t="n">
        <v>768000</v>
      </c>
      <c r="M76" s="72"/>
      <c r="N76" s="72"/>
      <c r="O76" s="73" t="n">
        <v>0.5</v>
      </c>
      <c r="P76" s="74" t="n">
        <f aca="false">ROUND(H76*L76*O76,-3)</f>
        <v>2227000</v>
      </c>
      <c r="Q76" s="63" t="s">
        <v>45</v>
      </c>
    </row>
    <row r="77" customFormat="false" ht="27.75" hidden="false" customHeight="true" outlineLevel="0" collapsed="false">
      <c r="A77" s="117" t="n">
        <v>11</v>
      </c>
      <c r="B77" s="118" t="s">
        <v>79</v>
      </c>
      <c r="C77" s="117"/>
      <c r="D77" s="119"/>
      <c r="E77" s="117"/>
      <c r="F77" s="120"/>
      <c r="G77" s="121"/>
      <c r="H77" s="121"/>
      <c r="I77" s="122"/>
      <c r="J77" s="117"/>
      <c r="K77" s="118"/>
      <c r="L77" s="117"/>
      <c r="M77" s="117"/>
      <c r="N77" s="117"/>
      <c r="O77" s="117"/>
      <c r="P77" s="116" t="n">
        <f aca="false">SUM(P78:P80)</f>
        <v>23885000</v>
      </c>
      <c r="Q77" s="123"/>
      <c r="R77" s="21" t="n">
        <f aca="false">P77</f>
        <v>23885000</v>
      </c>
    </row>
    <row r="78" customFormat="false" ht="21.75" hidden="false" customHeight="true" outlineLevel="0" collapsed="false">
      <c r="A78" s="124"/>
      <c r="B78" s="125" t="s">
        <v>47</v>
      </c>
      <c r="C78" s="124"/>
      <c r="D78" s="126"/>
      <c r="E78" s="124"/>
      <c r="F78" s="127"/>
      <c r="G78" s="128"/>
      <c r="H78" s="128"/>
      <c r="I78" s="129"/>
      <c r="J78" s="124"/>
      <c r="K78" s="130"/>
      <c r="L78" s="124"/>
      <c r="M78" s="124"/>
      <c r="N78" s="124"/>
      <c r="O78" s="124"/>
      <c r="P78" s="124"/>
      <c r="Q78" s="131"/>
      <c r="R78" s="12"/>
    </row>
    <row r="79" customFormat="false" ht="18" hidden="false" customHeight="true" outlineLevel="0" collapsed="false">
      <c r="A79" s="29"/>
      <c r="B79" s="133" t="s">
        <v>35</v>
      </c>
      <c r="C79" s="29"/>
      <c r="D79" s="62"/>
      <c r="E79" s="29"/>
      <c r="F79" s="32"/>
      <c r="G79" s="134"/>
      <c r="H79" s="134"/>
      <c r="I79" s="134"/>
      <c r="J79" s="29"/>
      <c r="K79" s="30"/>
      <c r="L79" s="29"/>
      <c r="M79" s="29"/>
      <c r="N79" s="29"/>
      <c r="O79" s="29"/>
      <c r="P79" s="29"/>
      <c r="Q79" s="132"/>
      <c r="R79" s="12"/>
    </row>
    <row r="80" customFormat="false" ht="94.5" hidden="false" customHeight="true" outlineLevel="0" collapsed="false">
      <c r="A80" s="63"/>
      <c r="B80" s="137" t="s">
        <v>80</v>
      </c>
      <c r="C80" s="63" t="s">
        <v>24</v>
      </c>
      <c r="D80" s="65"/>
      <c r="E80" s="63" t="n">
        <v>18</v>
      </c>
      <c r="F80" s="66" t="n">
        <v>2</v>
      </c>
      <c r="G80" s="67" t="n">
        <v>312</v>
      </c>
      <c r="H80" s="67" t="n">
        <v>31.1</v>
      </c>
      <c r="I80" s="68" t="n">
        <f aca="false">G80-H80</f>
        <v>280.9</v>
      </c>
      <c r="J80" s="54" t="s">
        <v>81</v>
      </c>
      <c r="K80" s="70" t="s">
        <v>78</v>
      </c>
      <c r="L80" s="55" t="n">
        <v>768000</v>
      </c>
      <c r="M80" s="56"/>
      <c r="N80" s="56"/>
      <c r="O80" s="56" t="n">
        <v>1</v>
      </c>
      <c r="P80" s="37" t="n">
        <f aca="false">ROUND(H80*L80*O80,-3)</f>
        <v>23885000</v>
      </c>
      <c r="Q80" s="138"/>
      <c r="R80" s="12"/>
    </row>
    <row r="81" customFormat="false" ht="42" hidden="false" customHeight="true" outlineLevel="0" collapsed="false">
      <c r="A81" s="117" t="n">
        <v>12</v>
      </c>
      <c r="B81" s="118" t="s">
        <v>82</v>
      </c>
      <c r="C81" s="117"/>
      <c r="D81" s="119"/>
      <c r="E81" s="117"/>
      <c r="F81" s="120"/>
      <c r="G81" s="121"/>
      <c r="H81" s="121"/>
      <c r="I81" s="122"/>
      <c r="J81" s="117"/>
      <c r="K81" s="118"/>
      <c r="L81" s="117"/>
      <c r="M81" s="117"/>
      <c r="N81" s="117"/>
      <c r="O81" s="117"/>
      <c r="P81" s="116" t="n">
        <f aca="false">SUM(P83:P90)</f>
        <v>52960000</v>
      </c>
      <c r="Q81" s="123"/>
      <c r="R81" s="21" t="n">
        <f aca="false">P81</f>
        <v>52960000</v>
      </c>
    </row>
    <row r="82" customFormat="false" ht="21" hidden="false" customHeight="true" outlineLevel="0" collapsed="false">
      <c r="A82" s="124"/>
      <c r="B82" s="125" t="s">
        <v>22</v>
      </c>
      <c r="C82" s="124"/>
      <c r="D82" s="126"/>
      <c r="E82" s="124"/>
      <c r="F82" s="127"/>
      <c r="G82" s="128"/>
      <c r="H82" s="128"/>
      <c r="I82" s="129"/>
      <c r="J82" s="124"/>
      <c r="K82" s="130"/>
      <c r="L82" s="124"/>
      <c r="M82" s="124"/>
      <c r="N82" s="124"/>
      <c r="O82" s="124"/>
      <c r="P82" s="124"/>
      <c r="Q82" s="131"/>
    </row>
    <row r="83" customFormat="false" ht="89.25" hidden="false" customHeight="true" outlineLevel="0" collapsed="false">
      <c r="A83" s="29"/>
      <c r="B83" s="30" t="s">
        <v>83</v>
      </c>
      <c r="C83" s="29" t="s">
        <v>24</v>
      </c>
      <c r="D83" s="62" t="n">
        <f aca="false">3*2.5</f>
        <v>7.5</v>
      </c>
      <c r="E83" s="29"/>
      <c r="F83" s="32"/>
      <c r="G83" s="33"/>
      <c r="H83" s="33"/>
      <c r="I83" s="34"/>
      <c r="J83" s="29" t="s">
        <v>84</v>
      </c>
      <c r="K83" s="30"/>
      <c r="L83" s="38" t="n">
        <f aca="false">2975000-339000</f>
        <v>2636000</v>
      </c>
      <c r="M83" s="29" t="n">
        <v>1.03</v>
      </c>
      <c r="N83" s="36" t="n">
        <v>1.148</v>
      </c>
      <c r="O83" s="36" t="n">
        <f aca="false">M83*N83</f>
        <v>1.18244</v>
      </c>
      <c r="P83" s="37" t="n">
        <f aca="false">ROUND(L83*O83*D83,-3)</f>
        <v>23377000</v>
      </c>
      <c r="Q83" s="29" t="s">
        <v>85</v>
      </c>
    </row>
    <row r="84" customFormat="false" ht="65.25" hidden="false" customHeight="true" outlineLevel="0" collapsed="false">
      <c r="A84" s="29"/>
      <c r="B84" s="30" t="s">
        <v>86</v>
      </c>
      <c r="C84" s="29" t="s">
        <v>24</v>
      </c>
      <c r="D84" s="62" t="n">
        <f aca="false">2.3*3</f>
        <v>6.9</v>
      </c>
      <c r="E84" s="29"/>
      <c r="F84" s="32"/>
      <c r="G84" s="33"/>
      <c r="H84" s="33"/>
      <c r="I84" s="34"/>
      <c r="J84" s="29" t="s">
        <v>84</v>
      </c>
      <c r="K84" s="30"/>
      <c r="L84" s="38" t="n">
        <f aca="false">2636000+339000</f>
        <v>2975000</v>
      </c>
      <c r="M84" s="29" t="n">
        <v>1.03</v>
      </c>
      <c r="N84" s="36" t="n">
        <v>1.148</v>
      </c>
      <c r="O84" s="36" t="n">
        <f aca="false">M84*N84</f>
        <v>1.18244</v>
      </c>
      <c r="P84" s="37" t="n">
        <f aca="false">ROUND(L84*O84*D84,-3)</f>
        <v>24273000</v>
      </c>
      <c r="Q84" s="29" t="s">
        <v>87</v>
      </c>
    </row>
    <row r="85" customFormat="false" ht="48" hidden="false" customHeight="true" outlineLevel="0" collapsed="false">
      <c r="A85" s="29"/>
      <c r="B85" s="30" t="s">
        <v>88</v>
      </c>
      <c r="C85" s="29" t="s">
        <v>33</v>
      </c>
      <c r="D85" s="39" t="n">
        <v>1</v>
      </c>
      <c r="E85" s="29"/>
      <c r="F85" s="32"/>
      <c r="G85" s="33"/>
      <c r="H85" s="33"/>
      <c r="I85" s="34"/>
      <c r="J85" s="29"/>
      <c r="K85" s="30"/>
      <c r="L85" s="35" t="n">
        <v>21300</v>
      </c>
      <c r="M85" s="29"/>
      <c r="N85" s="29"/>
      <c r="O85" s="40" t="n">
        <v>1</v>
      </c>
      <c r="P85" s="37" t="n">
        <f aca="false">ROUND(L85*O85*D85,-3)</f>
        <v>21000</v>
      </c>
      <c r="Q85" s="60" t="s">
        <v>89</v>
      </c>
    </row>
    <row r="86" customFormat="false" ht="15" hidden="false" customHeight="false" outlineLevel="0" collapsed="false">
      <c r="A86" s="29"/>
      <c r="B86" s="30" t="s">
        <v>90</v>
      </c>
      <c r="C86" s="29" t="s">
        <v>33</v>
      </c>
      <c r="D86" s="39" t="n">
        <v>3</v>
      </c>
      <c r="E86" s="29"/>
      <c r="F86" s="32"/>
      <c r="G86" s="33"/>
      <c r="H86" s="33"/>
      <c r="I86" s="34"/>
      <c r="J86" s="29"/>
      <c r="K86" s="30"/>
      <c r="L86" s="35" t="n">
        <v>532550</v>
      </c>
      <c r="M86" s="29"/>
      <c r="N86" s="29"/>
      <c r="O86" s="40" t="n">
        <v>1</v>
      </c>
      <c r="P86" s="37" t="n">
        <f aca="false">ROUND(L86*O86*D86,-3)</f>
        <v>1598000</v>
      </c>
      <c r="Q86" s="132"/>
    </row>
    <row r="87" customFormat="false" ht="15" hidden="false" customHeight="false" outlineLevel="0" collapsed="false">
      <c r="A87" s="29"/>
      <c r="B87" s="30" t="s">
        <v>91</v>
      </c>
      <c r="C87" s="29" t="s">
        <v>33</v>
      </c>
      <c r="D87" s="39" t="n">
        <v>1</v>
      </c>
      <c r="E87" s="29"/>
      <c r="F87" s="32"/>
      <c r="G87" s="33"/>
      <c r="H87" s="33"/>
      <c r="I87" s="34"/>
      <c r="J87" s="29"/>
      <c r="K87" s="30"/>
      <c r="L87" s="35" t="n">
        <v>7460</v>
      </c>
      <c r="M87" s="29"/>
      <c r="N87" s="29"/>
      <c r="O87" s="40" t="n">
        <v>1</v>
      </c>
      <c r="P87" s="37" t="n">
        <f aca="false">ROUND(L87*O87*D87,-3)</f>
        <v>7000</v>
      </c>
      <c r="Q87" s="132"/>
    </row>
    <row r="88" customFormat="false" ht="15" hidden="false" customHeight="false" outlineLevel="0" collapsed="false">
      <c r="A88" s="29"/>
      <c r="B88" s="30" t="s">
        <v>92</v>
      </c>
      <c r="C88" s="29" t="s">
        <v>24</v>
      </c>
      <c r="D88" s="62" t="n">
        <f aca="false">2*1</f>
        <v>2</v>
      </c>
      <c r="E88" s="29"/>
      <c r="F88" s="32"/>
      <c r="G88" s="33"/>
      <c r="H88" s="33"/>
      <c r="I88" s="34"/>
      <c r="J88" s="29"/>
      <c r="K88" s="30"/>
      <c r="L88" s="35" t="n">
        <v>113000</v>
      </c>
      <c r="M88" s="29" t="n">
        <v>1.03</v>
      </c>
      <c r="N88" s="36" t="n">
        <v>1.148</v>
      </c>
      <c r="O88" s="36" t="n">
        <f aca="false">M88*N88</f>
        <v>1.18244</v>
      </c>
      <c r="P88" s="37" t="n">
        <f aca="false">ROUND(L88*O88*D88,-3)</f>
        <v>267000</v>
      </c>
      <c r="Q88" s="132"/>
    </row>
    <row r="89" customFormat="false" ht="22.5" hidden="false" customHeight="true" outlineLevel="0" collapsed="false">
      <c r="A89" s="29"/>
      <c r="B89" s="133" t="s">
        <v>35</v>
      </c>
      <c r="C89" s="29"/>
      <c r="D89" s="62"/>
      <c r="E89" s="29"/>
      <c r="F89" s="32"/>
      <c r="G89" s="134"/>
      <c r="H89" s="134"/>
      <c r="I89" s="134"/>
      <c r="J89" s="29"/>
      <c r="K89" s="30"/>
      <c r="L89" s="29"/>
      <c r="M89" s="29"/>
      <c r="N89" s="29"/>
      <c r="O89" s="29"/>
      <c r="P89" s="29"/>
      <c r="Q89" s="132"/>
    </row>
    <row r="90" customFormat="false" ht="67.5" hidden="false" customHeight="false" outlineLevel="0" collapsed="false">
      <c r="A90" s="63"/>
      <c r="B90" s="137" t="s">
        <v>80</v>
      </c>
      <c r="C90" s="63" t="s">
        <v>24</v>
      </c>
      <c r="D90" s="65"/>
      <c r="E90" s="63" t="n">
        <v>19</v>
      </c>
      <c r="F90" s="66" t="n">
        <v>2</v>
      </c>
      <c r="G90" s="67" t="n">
        <v>207.7</v>
      </c>
      <c r="H90" s="67" t="n">
        <v>5.1</v>
      </c>
      <c r="I90" s="68" t="n">
        <f aca="false">G90-H90</f>
        <v>202.6</v>
      </c>
      <c r="J90" s="54" t="s">
        <v>93</v>
      </c>
      <c r="K90" s="70" t="s">
        <v>74</v>
      </c>
      <c r="L90" s="71" t="n">
        <v>670000</v>
      </c>
      <c r="M90" s="72"/>
      <c r="N90" s="72"/>
      <c r="O90" s="72" t="n">
        <v>1</v>
      </c>
      <c r="P90" s="74" t="n">
        <f aca="false">ROUND(H90*L90*O90,-3)</f>
        <v>3417000</v>
      </c>
      <c r="Q90" s="138"/>
    </row>
    <row r="91" customFormat="false" ht="27.75" hidden="false" customHeight="true" outlineLevel="0" collapsed="false">
      <c r="A91" s="117" t="n">
        <v>13</v>
      </c>
      <c r="B91" s="118" t="s">
        <v>94</v>
      </c>
      <c r="C91" s="117"/>
      <c r="D91" s="119"/>
      <c r="E91" s="117"/>
      <c r="F91" s="120"/>
      <c r="G91" s="121"/>
      <c r="H91" s="121"/>
      <c r="I91" s="122"/>
      <c r="J91" s="117"/>
      <c r="K91" s="118"/>
      <c r="L91" s="117"/>
      <c r="M91" s="117"/>
      <c r="N91" s="117"/>
      <c r="O91" s="117"/>
      <c r="P91" s="139" t="n">
        <f aca="false">SUM(P92:P98)</f>
        <v>65625000</v>
      </c>
      <c r="Q91" s="123"/>
      <c r="R91" s="21" t="n">
        <f aca="false">P91</f>
        <v>65625000</v>
      </c>
    </row>
    <row r="92" customFormat="false" ht="21.75" hidden="false" customHeight="true" outlineLevel="0" collapsed="false">
      <c r="A92" s="124"/>
      <c r="B92" s="125" t="s">
        <v>22</v>
      </c>
      <c r="C92" s="124"/>
      <c r="D92" s="126"/>
      <c r="E92" s="124"/>
      <c r="F92" s="127"/>
      <c r="G92" s="128"/>
      <c r="H92" s="128"/>
      <c r="I92" s="129"/>
      <c r="J92" s="124"/>
      <c r="K92" s="130"/>
      <c r="L92" s="124"/>
      <c r="M92" s="124"/>
      <c r="N92" s="124"/>
      <c r="O92" s="124"/>
      <c r="P92" s="124"/>
      <c r="Q92" s="131"/>
    </row>
    <row r="93" customFormat="false" ht="64.5" hidden="false" customHeight="true" outlineLevel="0" collapsed="false">
      <c r="A93" s="29"/>
      <c r="B93" s="30" t="s">
        <v>95</v>
      </c>
      <c r="C93" s="29" t="s">
        <v>24</v>
      </c>
      <c r="D93" s="62" t="n">
        <f aca="false">(3.3*4)</f>
        <v>13.2</v>
      </c>
      <c r="E93" s="29"/>
      <c r="F93" s="32"/>
      <c r="G93" s="33"/>
      <c r="H93" s="33"/>
      <c r="I93" s="34"/>
      <c r="J93" s="29" t="s">
        <v>96</v>
      </c>
      <c r="K93" s="30"/>
      <c r="L93" s="38" t="n">
        <v>3224000</v>
      </c>
      <c r="M93" s="29" t="n">
        <v>1.03</v>
      </c>
      <c r="N93" s="36" t="n">
        <v>1.148</v>
      </c>
      <c r="O93" s="36" t="n">
        <f aca="false">M93*N93</f>
        <v>1.18244</v>
      </c>
      <c r="P93" s="37" t="n">
        <f aca="false">ROUND(L93*O93*D93,-3)</f>
        <v>50321000</v>
      </c>
      <c r="Q93" s="132"/>
    </row>
    <row r="94" customFormat="false" ht="15" hidden="false" customHeight="false" outlineLevel="0" collapsed="false">
      <c r="A94" s="29"/>
      <c r="B94" s="30" t="s">
        <v>97</v>
      </c>
      <c r="C94" s="29" t="s">
        <v>24</v>
      </c>
      <c r="D94" s="62" t="n">
        <f aca="false">2.4*2.5</f>
        <v>6</v>
      </c>
      <c r="E94" s="29"/>
      <c r="F94" s="32"/>
      <c r="G94" s="33"/>
      <c r="H94" s="33"/>
      <c r="I94" s="34"/>
      <c r="J94" s="29" t="s">
        <v>96</v>
      </c>
      <c r="K94" s="30"/>
      <c r="L94" s="35" t="n">
        <v>735000</v>
      </c>
      <c r="M94" s="29" t="n">
        <v>1.03</v>
      </c>
      <c r="N94" s="36" t="n">
        <v>1.148</v>
      </c>
      <c r="O94" s="36" t="n">
        <f aca="false">M94*N94</f>
        <v>1.18244</v>
      </c>
      <c r="P94" s="37" t="n">
        <f aca="false">ROUND(L94*O94*D94,-3)</f>
        <v>5215000</v>
      </c>
      <c r="Q94" s="132"/>
    </row>
    <row r="95" customFormat="false" ht="15" hidden="false" customHeight="false" outlineLevel="0" collapsed="false">
      <c r="A95" s="29"/>
      <c r="B95" s="30" t="s">
        <v>98</v>
      </c>
      <c r="C95" s="29" t="s">
        <v>24</v>
      </c>
      <c r="D95" s="62" t="n">
        <f aca="false">3.1*4</f>
        <v>12.4</v>
      </c>
      <c r="E95" s="29"/>
      <c r="F95" s="32"/>
      <c r="G95" s="33"/>
      <c r="H95" s="33"/>
      <c r="I95" s="34"/>
      <c r="J95" s="29" t="s">
        <v>96</v>
      </c>
      <c r="K95" s="30"/>
      <c r="L95" s="35" t="n">
        <v>213000</v>
      </c>
      <c r="M95" s="29" t="n">
        <v>1.03</v>
      </c>
      <c r="N95" s="36" t="n">
        <v>1.148</v>
      </c>
      <c r="O95" s="36" t="n">
        <f aca="false">M95*N95</f>
        <v>1.18244</v>
      </c>
      <c r="P95" s="37" t="n">
        <f aca="false">ROUND(L95*O95*D95,-3)</f>
        <v>3123000</v>
      </c>
      <c r="Q95" s="132"/>
    </row>
    <row r="96" customFormat="false" ht="15" hidden="false" customHeight="false" outlineLevel="0" collapsed="false">
      <c r="A96" s="29"/>
      <c r="B96" s="30" t="s">
        <v>99</v>
      </c>
      <c r="C96" s="29" t="s">
        <v>100</v>
      </c>
      <c r="D96" s="39" t="n">
        <v>1</v>
      </c>
      <c r="E96" s="29"/>
      <c r="F96" s="32"/>
      <c r="G96" s="33"/>
      <c r="H96" s="33"/>
      <c r="I96" s="34"/>
      <c r="J96" s="29" t="s">
        <v>96</v>
      </c>
      <c r="K96" s="30"/>
      <c r="L96" s="35" t="n">
        <v>792000</v>
      </c>
      <c r="M96" s="29" t="n">
        <v>1.03</v>
      </c>
      <c r="N96" s="36" t="n">
        <v>1.148</v>
      </c>
      <c r="O96" s="36" t="n">
        <f aca="false">M96*N96</f>
        <v>1.18244</v>
      </c>
      <c r="P96" s="37" t="n">
        <f aca="false">ROUND(L96*O96*D96,-3)</f>
        <v>936000</v>
      </c>
      <c r="Q96" s="132"/>
    </row>
    <row r="97" customFormat="false" ht="19.5" hidden="false" customHeight="true" outlineLevel="0" collapsed="false">
      <c r="A97" s="29"/>
      <c r="B97" s="133" t="s">
        <v>35</v>
      </c>
      <c r="C97" s="29"/>
      <c r="D97" s="62"/>
      <c r="E97" s="29"/>
      <c r="F97" s="32"/>
      <c r="G97" s="134"/>
      <c r="H97" s="134"/>
      <c r="I97" s="134"/>
      <c r="J97" s="29"/>
      <c r="K97" s="30"/>
      <c r="L97" s="29"/>
      <c r="M97" s="29"/>
      <c r="N97" s="29"/>
      <c r="O97" s="29"/>
      <c r="P97" s="29"/>
      <c r="Q97" s="132"/>
    </row>
    <row r="98" customFormat="false" ht="67.5" hidden="false" customHeight="false" outlineLevel="0" collapsed="false">
      <c r="A98" s="63"/>
      <c r="B98" s="137" t="s">
        <v>80</v>
      </c>
      <c r="C98" s="63" t="s">
        <v>24</v>
      </c>
      <c r="D98" s="65"/>
      <c r="E98" s="63" t="n">
        <v>4</v>
      </c>
      <c r="F98" s="66" t="n">
        <v>2</v>
      </c>
      <c r="G98" s="67" t="n">
        <v>88.5</v>
      </c>
      <c r="H98" s="67" t="n">
        <v>9</v>
      </c>
      <c r="I98" s="68" t="n">
        <f aca="false">G98-H98</f>
        <v>79.5</v>
      </c>
      <c r="J98" s="54" t="s">
        <v>101</v>
      </c>
      <c r="K98" s="70" t="s">
        <v>74</v>
      </c>
      <c r="L98" s="71" t="n">
        <v>670000</v>
      </c>
      <c r="M98" s="72"/>
      <c r="N98" s="72"/>
      <c r="O98" s="72" t="n">
        <v>1</v>
      </c>
      <c r="P98" s="74" t="n">
        <f aca="false">ROUND(H98*L98*O98,-3)</f>
        <v>6030000</v>
      </c>
      <c r="Q98" s="138"/>
    </row>
    <row r="99" customFormat="false" ht="24.75" hidden="false" customHeight="true" outlineLevel="0" collapsed="false">
      <c r="A99" s="140" t="s">
        <v>102</v>
      </c>
      <c r="B99" s="140"/>
      <c r="C99" s="140"/>
      <c r="D99" s="140"/>
      <c r="E99" s="141"/>
      <c r="F99" s="141"/>
      <c r="G99" s="142"/>
      <c r="H99" s="142"/>
      <c r="I99" s="142"/>
      <c r="J99" s="143"/>
      <c r="K99" s="141"/>
      <c r="L99" s="141"/>
      <c r="M99" s="141"/>
      <c r="N99" s="141"/>
      <c r="O99" s="141"/>
      <c r="P99" s="144" t="n">
        <f aca="false">SUM(P6:P98)/2</f>
        <v>448760000</v>
      </c>
      <c r="Q99" s="145"/>
      <c r="R99" s="21" t="n">
        <f aca="false">SUM(R6:R98)</f>
        <v>448760000</v>
      </c>
    </row>
    <row r="100" customFormat="false" ht="24.75" hidden="false" customHeight="true" outlineLevel="0" collapsed="false">
      <c r="A100" s="146" t="s">
        <v>103</v>
      </c>
      <c r="B100" s="146"/>
      <c r="C100" s="146"/>
      <c r="D100" s="146"/>
      <c r="E100" s="146"/>
      <c r="F100" s="146"/>
      <c r="G100" s="146"/>
      <c r="H100" s="146"/>
      <c r="I100" s="146"/>
      <c r="J100" s="146"/>
      <c r="K100" s="146"/>
      <c r="L100" s="146"/>
      <c r="M100" s="146"/>
      <c r="N100" s="146"/>
      <c r="O100" s="146"/>
      <c r="P100" s="146"/>
      <c r="Q100" s="146"/>
      <c r="R100" s="21"/>
    </row>
    <row r="101" customFormat="false" ht="30" hidden="false" customHeight="true" outlineLevel="0" collapsed="false">
      <c r="A101" s="147"/>
      <c r="B101" s="147" t="s">
        <v>104</v>
      </c>
      <c r="C101" s="147"/>
      <c r="D101" s="147"/>
      <c r="E101" s="147"/>
      <c r="F101" s="147"/>
      <c r="G101" s="147"/>
      <c r="H101" s="147"/>
      <c r="I101" s="147"/>
      <c r="J101" s="147"/>
      <c r="K101" s="148" t="s">
        <v>105</v>
      </c>
      <c r="L101" s="148"/>
      <c r="M101" s="148"/>
      <c r="N101" s="148"/>
      <c r="O101" s="148"/>
      <c r="P101" s="148"/>
      <c r="Q101" s="148"/>
    </row>
    <row r="103" customFormat="false" ht="15" hidden="false" customHeight="false" outlineLevel="0" collapsed="false">
      <c r="H103" s="149"/>
      <c r="I103" s="149"/>
      <c r="Q103" s="150"/>
    </row>
  </sheetData>
  <mergeCells count="23">
    <mergeCell ref="A1:Q1"/>
    <mergeCell ref="A2:Q2"/>
    <mergeCell ref="A3:A4"/>
    <mergeCell ref="B3:B4"/>
    <mergeCell ref="C3:C4"/>
    <mergeCell ref="D3:D4"/>
    <mergeCell ref="E3:F3"/>
    <mergeCell ref="G3:G4"/>
    <mergeCell ref="H3:H4"/>
    <mergeCell ref="I3:I4"/>
    <mergeCell ref="J3:J4"/>
    <mergeCell ref="K3:K4"/>
    <mergeCell ref="L3:L4"/>
    <mergeCell ref="M3:M4"/>
    <mergeCell ref="N3:N4"/>
    <mergeCell ref="O3:O4"/>
    <mergeCell ref="P3:P4"/>
    <mergeCell ref="Q3:Q4"/>
    <mergeCell ref="J59:J60"/>
    <mergeCell ref="A99:D99"/>
    <mergeCell ref="A100:Q100"/>
    <mergeCell ref="K101:Q101"/>
    <mergeCell ref="H103:I103"/>
  </mergeCells>
  <printOptions headings="false" gridLines="false" gridLinesSet="true" horizontalCentered="false" verticalCentered="false"/>
  <pageMargins left="0.196527777777778" right="0.157638888888889" top="0" bottom="0.440277777777778" header="0.511811023622047" footer="0.2"/>
  <pageSetup paperSize="9" scale="85"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19T06:18:47Z</dcterms:created>
  <dc:creator>Admin</dc:creator>
  <dc:description/>
  <dc:language>en-US</dc:language>
  <cp:lastModifiedBy>Admin</cp:lastModifiedBy>
  <cp:lastPrinted>2023-07-10T02:49:30Z</cp:lastPrinted>
  <dcterms:modified xsi:type="dcterms:W3CDTF">2023-07-10T05:15:13Z</dcterms:modified>
  <cp:revision>0</cp:revision>
  <dc:subject/>
  <dc:title/>
</cp:coreProperties>
</file>