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sheetId="1" state="visible" r:id="rId2"/>
    <sheet name="Đợt 1" sheetId="2" state="visible" r:id="rId3"/>
  </sheets>
  <definedNames>
    <definedName function="false" hidden="true" localSheetId="1" name="_xlnm._FilterDatabase" vbProcedure="false">'Đợt 1'!$C$6:$C$496</definedName>
    <definedName function="false" hidden="false" localSheetId="0" name="_xlnm.Print_Titles" vbProcedure="false">Tổng!$3:$4</definedName>
    <definedName function="false" hidden="true" localSheetId="0" name="_xlnm._FilterDatabase" vbProcedure="false">Tổng!$B$5:$Q$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605">
  <si>
    <t xml:space="preserve">PHỤ LỤC: THÔNG BÁO CÔNG KHAI PHƯƠNG ÁN BỒI THƯỜNG, HỖ TRỢ VỀ ĐẤT VÀ TÀI SẢN GẮN LIỀN VỚI ĐẤT CỦA CÁC HỘ GIA ĐÌNH, CÁ NHÂN 
ẢNH HƯỞNG GPMB DỰ ÁN: NÂNG CẤP, MỞ RỘNG ĐƯỜNG VEN SÔNG BỒ, ĐOẠN QUA XÃ HƯƠNG TOÀN, THỊ XÃ HƯƠNG TRÀ (ĐỢT 4)</t>
  </si>
  <si>
    <t xml:space="preserve">(Kèm theo Thông báo số  404/TB-PTQĐ ngày 21 tháng 7 năm 2023 của Trung tâm Phát triển quỹ đất thị xã Hương Trà)</t>
  </si>
  <si>
    <t xml:space="preserve">Stt</t>
  </si>
  <si>
    <t xml:space="preserve">Chủ sử dụng đất; 
Loại tài sản và loại đất</t>
  </si>
  <si>
    <t xml:space="preserve">Đơn vị tính</t>
  </si>
  <si>
    <t xml:space="preserve">Số lượng tài sản 
bị ảnh hưởng</t>
  </si>
  <si>
    <t xml:space="preserve">Bản đồ địa chính khu đất (GPMB)</t>
  </si>
  <si>
    <t xml:space="preserve">Tổng diện tích thửa đất (m2)</t>
  </si>
  <si>
    <t xml:space="preserve">Diện tích thu hồi (m2) </t>
  </si>
  <si>
    <t xml:space="preserve">Diện tích 
còn lại (m2) </t>
  </si>
  <si>
    <t xml:space="preserve">Nguồn gốc sử dụng đất, xây dựng tài sản được UBND xã Hương Toàn xác nhận </t>
  </si>
  <si>
    <t xml:space="preserve">Vị trí-đồng bằng</t>
  </si>
  <si>
    <t xml:space="preserve">Đơn giá (đồng)</t>
  </si>
  <si>
    <t xml:space="preserve">Hệ số theo QĐ 65/2020/QĐ-UBND</t>
  </si>
  <si>
    <t xml:space="preserve">Hệ số theo QĐ 372/QĐ-UBND</t>
  </si>
  <si>
    <t xml:space="preserve">Hệ số bồi thường</t>
  </si>
  <si>
    <t xml:space="preserve">Thành tiền (đồng)</t>
  </si>
  <si>
    <t xml:space="preserve">Ghi chú</t>
  </si>
  <si>
    <t xml:space="preserve">Số thửa</t>
  </si>
  <si>
    <t xml:space="preserve">Tờ 
bản đồ </t>
  </si>
  <si>
    <t xml:space="preserve">Cao Văn Lộc - 
Hà Thị Bảo Tuyền</t>
  </si>
  <si>
    <t xml:space="preserve">Tài sản trên đất:</t>
  </si>
  <si>
    <t xml:space="preserve">Trụ cổng đúc BT, phần thô có tô trát. V=(0,55*0,55*2,5)*2 trụ</t>
  </si>
  <si>
    <t xml:space="preserve">m3</t>
  </si>
  <si>
    <t xml:space="preserve">Tự xây dựng năm 2010</t>
  </si>
  <si>
    <t xml:space="preserve">Trụ hàng rào đúc BT, phần thô có tô trát. V=(0,2*0,2*2,0)*4 trụ</t>
  </si>
  <si>
    <t xml:space="preserve">Hàng rào xây bờ lô, phần thô có tô trát, có khe thoáng. S=(9,5*2,0)</t>
  </si>
  <si>
    <t xml:space="preserve">m2</t>
  </si>
  <si>
    <t xml:space="preserve">Gạch hạ long ốp trụ cổng. S=(0,55*1,4)*8 mặt</t>
  </si>
  <si>
    <t xml:space="preserve">Cửa cổng sắt ống. S=(2,4*1,4)m</t>
  </si>
  <si>
    <t xml:space="preserve">Sân lát gạch terazo. S=(10,0*1,9)m</t>
  </si>
  <si>
    <t xml:space="preserve">Đất đai:</t>
  </si>
  <si>
    <t xml:space="preserve">Đất ở tại nông thôn (ONT)</t>
  </si>
  <si>
    <t xml:space="preserve">Nhận tặng cho QSD đất của ông, bà Hà Văn Vật - Cao Thị Dinh theo giấy CNQSD đất số AE 003431 đã được UBND huyện (nay là thị xã) Hương Trà cấp ngày 28/4/2008 tại Thửa đất số: 19; Tờ bản đồ: 11; Diện tích: 168,0 m2; Loại đất: Đất ở tại nông thôn. Cập nhật biến động ngày 15/7/2016. Diện tích thu hồi nằm trong giấy CNQSD đất đã cấp.</t>
  </si>
  <si>
    <t xml:space="preserve">VT1, đường giao thông liên xã, đoạn Cầu Giáp Tây (sau vị trí 2 Tỉnh lộ 8B đoạn1) đến cổng Thôn Cổ Lão</t>
  </si>
  <si>
    <t xml:space="preserve">Cao Đức Tường - 
Trần Thị Đoan</t>
  </si>
  <si>
    <t xml:space="preserve">Mái che 1: Trụ sắt, đỡ đòn tay sắt, mái lợp tôn, nền lát gạch terazo, có kết cấu liên hoàn. S=(5,0*3,8); Sgpmb=(5,0*2,9)</t>
  </si>
  <si>
    <t xml:space="preserve">Tự xây dựng năm 2019</t>
  </si>
  <si>
    <t xml:space="preserve">Đã tính thêm nền gạch terazo 339.000 đ/m2</t>
  </si>
  <si>
    <t xml:space="preserve">Mái che 2: Trụ sắt, đỡ đòn tay sắt, mái lợp tôn, nền đất, có kết cấu liên hoàn. S=(5,0*4,3); Sgpmb=(5,0*2,9)</t>
  </si>
  <si>
    <t xml:space="preserve">Trụ cổng đúc BT, phần thô có tô trát. V=(0,5*0,5*3,0)*2 trụ</t>
  </si>
  <si>
    <t xml:space="preserve">Hàng rào xây bờ lô, phần thô có tô trát, không có khe thoáng. S=(3,2*1,0) + (1,5*1,3) + (2,5*2,5)</t>
  </si>
  <si>
    <t xml:space="preserve">Lưới B40. S=(8,2*1,2)</t>
  </si>
  <si>
    <t xml:space="preserve">Cửa công: cửa sắt hộp. S=(2,4*2,0)</t>
  </si>
  <si>
    <t xml:space="preserve">Hàng rào sắt hộp. S=(1,5*1,5)</t>
  </si>
  <si>
    <t xml:space="preserve">Am thờ loại nhỏ</t>
  </si>
  <si>
    <t xml:space="preserve">cái</t>
  </si>
  <si>
    <t xml:space="preserve">Đã được UBND huyện (nay là thị xã) Hương Trà cấp giấy CNQSD đất số W 493357 ngày 29/12/2003  tại Thửa đất số: 18; Tờ bản đồ: 11; Diện tích: 250,0 m2; Loại đất: Đất ở tại nông thôn. Diện tích thu hồi nằm trong giấy CNQSD đất đã cấp.</t>
  </si>
  <si>
    <t xml:space="preserve">Lê Bình - Trần Thị Thuể</t>
  </si>
  <si>
    <t xml:space="preserve">A</t>
  </si>
  <si>
    <t xml:space="preserve">Trụ cổng 1: đúc BT, phần thô có tô trát. V=(0,45*0,45*2,4)*2 trụ</t>
  </si>
  <si>
    <t xml:space="preserve">Tự xây dựng năm 2015</t>
  </si>
  <si>
    <t xml:space="preserve">Cửa cổng 1: cửa sắt hộp.  S=(2,9*1,9)</t>
  </si>
  <si>
    <t xml:space="preserve">Hàng rào xây bờ lô, phần thô có tô trát, có khe thoáng. Kích thước: S=(0,8*2,2)</t>
  </si>
  <si>
    <t xml:space="preserve">Lưới B40.  S=(1,5*1,5)</t>
  </si>
  <si>
    <t xml:space="preserve">Sân 1: sân BT xi măng. S=(2,5*3,0)</t>
  </si>
  <si>
    <t xml:space="preserve">Am thờ loại vừa</t>
  </si>
  <si>
    <t xml:space="preserve">B</t>
  </si>
  <si>
    <t xml:space="preserve">Trụ cổng 2: đúc BT, phần thô có tô trát. V=(0,5*0,5*2,4)*2 trụ</t>
  </si>
  <si>
    <t xml:space="preserve">Cửa cổng 2: cửa sắt hộp.  S=(2,7*1,9)</t>
  </si>
  <si>
    <t xml:space="preserve">Hàng rào xây bờ lô, phần thô có tô trát, có khe thoáng. S=(0,9*2,2)</t>
  </si>
  <si>
    <t xml:space="preserve">Hàng rào xây bờ lô, phần thô có tô trát, không có khe thoáng.  S=(3,5*2,2)</t>
  </si>
  <si>
    <t xml:space="preserve">Sân 2: sân BT xi măng.  S=(4,7*3,0)</t>
  </si>
  <si>
    <t xml:space="preserve">Đã được UBND huyện (nay là thị xã) Hương Trà cấp giấy CNQSD đất số AE 003433 ngày 28/4/2008  tại Thửa đất số: Lô 16; Tờ bản đồ: 11; Diện tích: 200,0 m2; Loại đất: Đất ở tại nông thôn. Diện tích thu hồi nằm trong giấy CNQSD đất đã cấp.</t>
  </si>
  <si>
    <t xml:space="preserve">Lê Quang - 
Trần Thị Kiêm Anh</t>
  </si>
  <si>
    <t xml:space="preserve">Mái che: trụ sắt, đỡ đòn tay sắt, mái lợp tôn, nền BT xi măng, có kết cấu liên hoàn.  S=(6,4*4,7); Sgpmb=(6,4*2,0).</t>
  </si>
  <si>
    <t xml:space="preserve">Đã tính thêm nền BT xi măng 284.000 đ/m2</t>
  </si>
  <si>
    <t xml:space="preserve">Trụ cổng đúc BT, phần thô có tô trát. V=(0,5*0,5*2,7)*2 trụ</t>
  </si>
  <si>
    <t xml:space="preserve">Hàng rào xây bờ lô, phần thô có tô trát, có khe thoáng. S=(7,0*2,3)</t>
  </si>
  <si>
    <t xml:space="preserve">Cửa cổng: cửa sắt hộp.  S=(2,2*2,1)</t>
  </si>
  <si>
    <t xml:space="preserve">Lưới B40. S=(4,5*1,7)</t>
  </si>
  <si>
    <t xml:space="preserve">Sân BT xi măng. S=(2,3*3,0)</t>
  </si>
  <si>
    <t xml:space="preserve">Nhận chuyển nhượng QSD đất của bà Nguyễn Thị Hà theo giấy CNQSD đất số W 493355 đã được UBND huyện (nay là thị xã) Hương Trà cấp ngày 29/12/2003 tại Thửa đất số: 15; Tờ bản đồ: 11; Diện tích: 200,0 m2; Loại đất: Đất ở tại nông thôn. Cập nhật biến động ngày 18/5/2007. Diện tích thu hồi nằm trong giấy CNQSD đất đã cấp.</t>
  </si>
  <si>
    <t xml:space="preserve">Trần Kiêm Hưng -
Nguyễn Thị Sương</t>
  </si>
  <si>
    <t xml:space="preserve">Mái che: Trụ sắt, đỡ đòn tay sắt, mái lợp tôn, nền BT xi măng, có kết cấu liên hoàn.  S=(6,8*4,3); Sgpmb=(6,8*2,25)</t>
  </si>
  <si>
    <t xml:space="preserve">Tự xây dựng năm 2006</t>
  </si>
  <si>
    <t xml:space="preserve">Trụ cổng đúc BT, phần thô có tô trát, ốp gạch men ceramic. V=(0,55*0,55*2,8)*2 trụ</t>
  </si>
  <si>
    <t xml:space="preserve">Gạch men ốp trụ cổng.  S=(0,55*2,0)*8 mặt</t>
  </si>
  <si>
    <t xml:space="preserve">Hàng rào xây bờ lô, phần thô có tô trát, có khe thoáng.  S=(1,7x7,6)</t>
  </si>
  <si>
    <t xml:space="preserve">Hàng rào xây bờ lô, phần thô có tô trát, không có khe thoáng.  S=(2,1*0,8)</t>
  </si>
  <si>
    <t xml:space="preserve">Cửa cổng: cửa sắt ống. S=(2,0*2,0)</t>
  </si>
  <si>
    <t xml:space="preserve">Đã được UBND huyện (nay là thị xã) Hương Trà cấp giấy CNQSD đất số W 493354 ngày 29/12/2003  tại Thửa đất số: 14; Tờ bản đồ: 11; Diện tích: 170,0 m2; Loại đất: Đất ở tại nông thôn. Diện tích thu hồi nằm trong giấy CNQSD đất đã cấp.</t>
  </si>
  <si>
    <t xml:space="preserve">Hà Văn Hạnh - 
Hà Thị Bích Toàn</t>
  </si>
  <si>
    <t xml:space="preserve">Mái che 1: Trụ sắt, đỡ đòn tay sắt, mái lợp tôn, nền BT xi măng, có kết cấu liên hoàn.  S=(3,6*5,0); Sgpmb=(3,6*2,5)</t>
  </si>
  <si>
    <t xml:space="preserve">Tự xây dựng năm 2020</t>
  </si>
  <si>
    <t xml:space="preserve">Mái che 2: Trụ sắt, đỡ đòn tay sắt, mái lợp tôn, nền lát gạch  ceramic, có kết cấu liên hoàn. S=(4,4*4,4); Sgpmb=(4,4*2,8)</t>
  </si>
  <si>
    <t xml:space="preserve">Đã tính thêm nền gạch ceramic 396.000 đ/m2</t>
  </si>
  <si>
    <t xml:space="preserve">Trụ cổng đúc BT, phần thô có tô trát. V=(0,5*0,5*2,6)*2 trụ</t>
  </si>
  <si>
    <t xml:space="preserve">Hàng rào xây bờ lô, phần thô có tô trát, không có khe thoáng.  S=(6,5*1,4)</t>
  </si>
  <si>
    <t xml:space="preserve">Bồn hoa xây bờ lô, phần thô có tô trát. V=(2,5*0,3*0,15)</t>
  </si>
  <si>
    <t xml:space="preserve">Cửa cổng sắt hộp. S=(2,1*2,1)</t>
  </si>
  <si>
    <t xml:space="preserve">Sân lát gạch terazo. S=(5,2*1,7)</t>
  </si>
  <si>
    <t xml:space="preserve">Nhận tặng cho QSD đất của ông, bà Hoàng Văn Thanh - Nguyễn Thị Thu Hằng theo giấy CNQSD đất số AE 003432 đã được UBND huyện (nay là thị xã) Hương Trà cấp ngày 28/4/2008 tại Thửa đất số: 13; Tờ bản đồ: 11; Diện tích: 230,0 m2; Loại đất: Đất ở tại nông thôn. Cập nhật biến động ngày 02/11/2012. Diện tích thu hồi nằm trong giấy CNQSD đất đã cấp.</t>
  </si>
  <si>
    <t xml:space="preserve">Nguyễn Tâm Nghiêm - 
Nguyễn Thị Ngọc Diệp</t>
  </si>
  <si>
    <t xml:space="preserve">Tài sản trên đất: không có tài sản</t>
  </si>
  <si>
    <t xml:space="preserve">Đất ở tại nông thôn</t>
  </si>
  <si>
    <t xml:space="preserve">Nhận chuyển nhượng QSD đất của ông, bà Nguyễn Phi Đăng - Phạm Thị Vui theo giấy CNQSD đất số W 943347 đã được UBND huyện (nay là thị xã) Hương Trà cấp ngày 29/12/2003 tại Thửa đất số: 07; Tờ bản đồ: 11; Diện tích: 200,0 m2; Loại đất: Đất ở tại nông thôn. Cập nhật biến động ngày 19/9/2017. Diện tích thu hồi nằm trong giấy CNQSD đất đã cấp.</t>
  </si>
  <si>
    <t xml:space="preserve">Lưu Trung Nghĩa - Nguyễn Thị Thu Huyền</t>
  </si>
  <si>
    <t xml:space="preserve">Trụ cổng đúc BT, phần thô có tô trát. V=(0,55*0,55*3,7)*2 trụ</t>
  </si>
  <si>
    <t xml:space="preserve">Tự xây dựng năm 2016</t>
  </si>
  <si>
    <t xml:space="preserve">Trụ hàng rào đúc BT, phần thô có tô trát.  V=(0,2*0,2*3,0)*3 trụ</t>
  </si>
  <si>
    <t xml:space="preserve">Hàng rào xây bờ lô, phần thô có tô trát, không có khe thoáng.  S=(9,45*1,6)</t>
  </si>
  <si>
    <t xml:space="preserve">Hàng rào xây bờ lô, phần thô có tô trát, có khe thoáng. S=(4,15*0,5)</t>
  </si>
  <si>
    <t xml:space="preserve">Cửa cổng: cửa sắt hộp. S=(2,15*1,85)</t>
  </si>
  <si>
    <t xml:space="preserve">Sân BT xi măng. S=(1,2*8,0)</t>
  </si>
  <si>
    <t xml:space="preserve">Am thờ loại lớn</t>
  </si>
  <si>
    <t xml:space="preserve">cái </t>
  </si>
  <si>
    <t xml:space="preserve">Đã được UBND huyện (nay là thị xã) Hương Trà cấp giấy CNQSD đất số W 493353 ngày 29/12/2003  tại Thửa đất số: 11; Tờ bản đồ: 11; Diện tích: 200,0 m2; Loại đất: Đất ở tại nông thôn. Diện tích thu hồi nằm trong giấy CNQSD đất đã cấp. </t>
  </si>
  <si>
    <t xml:space="preserve">Trần Kiêm Thành - 
Cao Thị Trinh</t>
  </si>
  <si>
    <t xml:space="preserve">Mái che: Trụ sắt, đỡ đòn tay sắt, mái lợp tôn, nền BT xi măng, có kết cấu liên hoàn.  S=(4,1*2,8); Sgpmb=(4,1*1,7).</t>
  </si>
  <si>
    <t xml:space="preserve">Tự xây dựng năm 2014</t>
  </si>
  <si>
    <t xml:space="preserve">Cửa cổng: cửa sắt hộp. S=(4,1*2,5)</t>
  </si>
  <si>
    <t xml:space="preserve">Hàng rào sắt hộp. S=(2,5*2,2)</t>
  </si>
  <si>
    <t xml:space="preserve">Đất trồng cây lâu năm (CLN)</t>
  </si>
  <si>
    <t xml:space="preserve">Đã được Sở Tài nguyên và Môi trường tỉnh Thửa Thiên Huế cấp giấy CNQSD đất số CL 392676 ngày 18/01/2019 tại Thửa đất số: 321; Tờ bản đồ: 29; Diện tích: 112,4 m2; Loại đất: Đất ở tại nông thôn: 100 m2, Đất trồng cây lâu năm: 12,4 m2. Diện tích thu hồi nằm trong giấy CNQSD đất đã cấp. </t>
  </si>
  <si>
    <t xml:space="preserve">VT1</t>
  </si>
  <si>
    <t xml:space="preserve">Hỗ trợ khác theo Khoản 3, Điều 2, QĐ số 36/2021/QĐ-UBND ngày 21/6/2021 của UBND tỉnh Thừa Thiên Huế</t>
  </si>
  <si>
    <t xml:space="preserve">VT1 đường giao thông liên xã, đoạn Cầu Giáp Tây (sau vị trí 2 Tỉnh lộ 8B đoạn1) đến cổng Thôn Cổ Lão</t>
  </si>
  <si>
    <t xml:space="preserve">Hỗ  trợ 50% giá đất ở của thửa đất</t>
  </si>
  <si>
    <t xml:space="preserve">Trần Kiêm Thi</t>
  </si>
  <si>
    <t xml:space="preserve">Mái che: Trụ sắt, đỡ đòn tay sắt, mái lợp tôn, nền BT xi măng, có kết cấu liên hoàn. S=(3,8*2,5); Sgpmb=(3,8*2,1)</t>
  </si>
  <si>
    <t xml:space="preserve">Đã được Sở Tài nguyên và Môi trường tỉnh Thửa Thiên Huế cấp giấy CNQSD đất số CL 392677 ngày 18/01/2019  tại Thửa đất số: 322; Tờ bản đồ: 29; Diện tích: 113,3 m2; Loại đất: Đất ở tại nông thôn: 100 m2, Đất trồng cây lâu năm: 13,3 m2. Diện tích thu hồi nằm trong giấy CNQSD đất đã cấp. </t>
  </si>
  <si>
    <t xml:space="preserve">Trần Kiêm Tuấn - 
Nguyễn Thị Út</t>
  </si>
  <si>
    <t xml:space="preserve">Mái che: trụ sắt, đỡ đòn tay sắt, mái lợp tôn, nền lát gạch ceramic, có kết cấu liên hoàn. S=(8,0*3,5); Sgpmb=(8,0*1,9)</t>
  </si>
  <si>
    <t xml:space="preserve">Trụ cổng đúc BT, phần thô có tô trát. V=(0,5*0,5*2,9)*2 trụ</t>
  </si>
  <si>
    <t xml:space="preserve">Trụ hàng rào đúc BT, phần thô có tô trát. V=(0,35*0,35*1,8)*3 trụ</t>
  </si>
  <si>
    <t xml:space="preserve">Hàng rào xây bờ lô, phần thô có tô trát, có khe thoáng. S=(9,4*1,5)</t>
  </si>
  <si>
    <t xml:space="preserve">Cửa cổng: cửa sắt hộp. S=(2,2*2,0)</t>
  </si>
  <si>
    <t xml:space="preserve">Đã được UBND huyện (nay là thị xã) Hương Trà cấp giấy CNQSD đất số W 493349 ngày 29/12/2003  tại Thửa đất số: 09; Tờ bản đồ: 11; Diện tích: 200,0 m2; Loại đất: Đất ở tại nông thôn. Diện tích thu hồi nằm trong giấy CNQSD đất đã cấp. </t>
  </si>
  <si>
    <t xml:space="preserve">Phan Văn Giáp - 
Nguyễn Thị Lôi</t>
  </si>
  <si>
    <t xml:space="preserve">Mái che: Trụ sắt, đỡ đòn tay sắt, mái lợp tôn, nền lát gạch terazo, có kết cấu liên hoàn.  S=(8,0*4,0); Sgpmb=(8,0*1,55)</t>
  </si>
  <si>
    <t xml:space="preserve">Trụ cổng đúc BTCT, phần thô có tô trát. V=(3,2*0,5*0,5)*2 trụ</t>
  </si>
  <si>
    <t xml:space="preserve">Mái che cổng khung BTCT, mái BTCT, có ốp ngói hạ long.  S=(4,1*0,7)</t>
  </si>
  <si>
    <t xml:space="preserve">Trụ hàng rào đúc BT, phần thô có tô trát. V=(2,7*0,3*0,3)*2 trụ</t>
  </si>
  <si>
    <t xml:space="preserve">Hàng rào xây bờ lô, phần thô có tô trát, không có khe thoáng.  S=(1,6*3,7)</t>
  </si>
  <si>
    <t xml:space="preserve">Mái che hàng rào khung BTCT, mái BTCT, có ốp ngói hạ long.  V=(0,4*3,7)</t>
  </si>
  <si>
    <t xml:space="preserve">Đá granit ốp trụ cổng.  S=(0,5*3,0)*8 mặt</t>
  </si>
  <si>
    <t xml:space="preserve">Đá granit ốp trụ hành rào.  S=(0,3*2,2)*8 mặt</t>
  </si>
  <si>
    <t xml:space="preserve">Đá granit ốp hàng rào.  S=(1,3*3,7)</t>
  </si>
  <si>
    <t xml:space="preserve">Cửa cổng: cửa sắt hộp. S=(2,6*2,4)</t>
  </si>
  <si>
    <t xml:space="preserve">Đã được UBND huyện (nay là thị xã) Hương Trà cấp giấy CNQSD đất số W 493348 ngày 29/12/2003  tại Thửa đất số: 08; Tờ bản đồ: 11; Diện tích: 200,0 m2; Loại đất: Đất ở tại nông thôn. Diện tích thu hồi nằm trong giấy CNQSD đất đã cấp. </t>
  </si>
  <si>
    <t xml:space="preserve">Nguyễn Phi Đăng - 
Phạm Thị Vui</t>
  </si>
  <si>
    <t xml:space="preserve">Mái che: Trụ sắt, đỡ đòn tay sắt, mái lợp tôn, nền lát gạch terazo, có kết cấu liên hoàn. S=(8,0*4,4); Sgpmb=(8,0*1,65)</t>
  </si>
  <si>
    <t xml:space="preserve">Trụ cổng: đúc BT, phần thô có tô trát. V=(0,5*0,5*3,3)*2 trụ</t>
  </si>
  <si>
    <t xml:space="preserve">Trụ hàng rào đúc BT, phần thô có tô trát. V=(2,2*0,3*0,3)*3 trụ</t>
  </si>
  <si>
    <t xml:space="preserve">Hàng rào xây bờ lô, phần thô có tô trát, không có khe thoáng.  S=(4,3*1,5)</t>
  </si>
  <si>
    <t xml:space="preserve">Hàng rào xây bờ lô, phần thô có tô trát, có khe thoáng.  S=(6,8*1,4)</t>
  </si>
  <si>
    <t xml:space="preserve">Gạch men ceramic ốp trụ cổng.  S=(2,1*0,5)*8 mặt</t>
  </si>
  <si>
    <t xml:space="preserve">Gạch men ceramic ốp trụ hàng rào. S=(1,8*0,3)*8 mặt</t>
  </si>
  <si>
    <t xml:space="preserve">Gạch men ceramic ốp hàng rào.  S=(1,2*4,3)*2 mặt</t>
  </si>
  <si>
    <t xml:space="preserve">Cửa cổng: cửa sắt ống. S=(2,2*2,4)</t>
  </si>
  <si>
    <t xml:space="preserve">Hàng rào sắt cây. S=(6,8*0,6)</t>
  </si>
  <si>
    <t xml:space="preserve">Đã được UBND huyện (nay là thị xã) Hương Trà cấp giấy CNQSD đất số W 493352 ngày 29/12/2003  tại Thửa đất số: 12; Tờ bản đồ: 11; Diện tích: 200,0 m2; Loại đất: Đất ở tại nông thôn. Diện tích thu hồi nằm trong giấy CNQSD đất đã cấp. </t>
  </si>
  <si>
    <t xml:space="preserve">Cao Đức Tín - 
Trương Thị Hồng Lê</t>
  </si>
  <si>
    <t xml:space="preserve">Hàng rào xây bờ lô, phần thô có tô trát, có khe thoáng. S=(4,6*2,0)</t>
  </si>
  <si>
    <t xml:space="preserve">Tự xây dựng năm 2008</t>
  </si>
  <si>
    <t xml:space="preserve">Trụ hàng rào đúc BT, phần thô có tô trát. V=(0,35*0,35*2,4)*2 trụ</t>
  </si>
  <si>
    <t xml:space="preserve">Trụ cổng đúc BT, phần thô có tô trát. V=(0,5*0,5*2,8)*2 trụ</t>
  </si>
  <si>
    <t xml:space="preserve">Gạch hạ long ốp trụ cổng. S=(0,5*1,7)*8 mặt</t>
  </si>
  <si>
    <t xml:space="preserve">Mái che: trụ sắt, đỡ đòn tay sắt, mái lợp tôn, nền BT xi măng, có kết cấu liên hoàn. S=(4,0*4,0); Sgpmb=(4,0*1,75)</t>
  </si>
  <si>
    <t xml:space="preserve">Sân lát gạch terazo. S=(4,0*1,75)</t>
  </si>
  <si>
    <t xml:space="preserve">Cửa cổng: cửa sắt hộp. S=(2,2*2,1)</t>
  </si>
  <si>
    <t xml:space="preserve">Đã được UBND huyện (nay là thị xã) Hương Trà cấp giấy CNQSD đất số BD 538347 ngày 04/8/2011 tại Thửa đất số: 06; Tờ bản đồ: 11; Diện tích: 200,0 m2; Loại đất: Đất ở tại nông thôn. Diện tích thu hồi nằm trong giấy CNQSD đất đã cấp. </t>
  </si>
  <si>
    <r>
      <rPr>
        <b val="true"/>
        <sz val="9"/>
        <rFont val="Times New Roman"/>
        <family val="1"/>
      </rPr>
      <t xml:space="preserve">Nguyễn Thị Hà Khuyên </t>
    </r>
    <r>
      <rPr>
        <sz val="9"/>
        <rFont val="Times New Roman"/>
        <family val="1"/>
      </rPr>
      <t xml:space="preserve">(Là chủ sử dụng đất đồng thời là đại diện thừa kế của ông Cao Văn Sửu)</t>
    </r>
  </si>
  <si>
    <t xml:space="preserve">Tự xây dựng năm 2013, sửa chữa lại năm 2020</t>
  </si>
  <si>
    <t xml:space="preserve">Hàng rào xây bờ lô, phần thô có tô trát, có khe thoáng. S=(2,6+2,95+3,9)*1,6</t>
  </si>
  <si>
    <t xml:space="preserve">Hàng rào sắt hộp. S=(2,6+1,6)*1,0</t>
  </si>
  <si>
    <t xml:space="preserve">Lưới B40. S=(2,6*1,2)</t>
  </si>
  <si>
    <t xml:space="preserve">Trụ hàng rào đúc BT, phần thô có tô trát. V=(0,2*0,2*1,4)*3 trụ</t>
  </si>
  <si>
    <t xml:space="preserve">Sân lát gạch terazo. S=(5,8*2,2)</t>
  </si>
  <si>
    <t xml:space="preserve">Cửa cổng sắt hộp. S=(2,55*2,0)</t>
  </si>
  <si>
    <t xml:space="preserve">Gạch men ceramic ốp trụ cổng.  S=(2,2*0,5)*8 mặt</t>
  </si>
  <si>
    <t xml:space="preserve">Thành chắn đất xây bờ lô, có tô trát. S=(2,4*1,2*0,15)</t>
  </si>
  <si>
    <t xml:space="preserve">Lộc vừng, đk:30-35cm</t>
  </si>
  <si>
    <t xml:space="preserve">cây</t>
  </si>
  <si>
    <t xml:space="preserve">Đã được UBND huyện (nay là thị xã) Hương Trà cấp giấy CNQSD đất số AO 030310 ngày 23/3/2009 tại Thửa đất số: 05; Tờ bản đồ: 11; Diện tích: 200,0 m2; Loại đất: Đất ở tại nông thôn. Nay ông Cao Văn Sửu đã chết, bà Nguyễn Thị Hà Khuyên là chủ sử dụng đất, đồng thời là người đại diện thừa kế của ông Cao Văn Sửu. Diện tích thu hồi nằm trong giấy CNQSD đất đã cấp. </t>
  </si>
  <si>
    <t xml:space="preserve">Nguyễn Thái Nhị - Cao Thị Huệ</t>
  </si>
  <si>
    <t xml:space="preserve">Tự xây dựng năm 2018</t>
  </si>
  <si>
    <t xml:space="preserve">Hàng rào 1: Xây bờ lô, phần thô có tô trát, có khe thoáng. S=(9,2*2,1)</t>
  </si>
  <si>
    <t xml:space="preserve">Trụ hàng rào: đúc BT, phần thô có tô trát. V=(2,6*0,3*0,3)*3 trụ</t>
  </si>
  <si>
    <t xml:space="preserve">Trụ cổng: đúc BT, phần thô có tô trát. V=(0,55*0,55*3,0)*2 trụ</t>
  </si>
  <si>
    <t xml:space="preserve">Cửa cổng: cửa sắt hộp. S=(2,2*1,9)</t>
  </si>
  <si>
    <t xml:space="preserve">Mái che, có che chắn tôn 2 bên: Trụ BTCT, đỡ đòn tay sắt, mái lợp tôn, nền BT xi măng, có kết cấu liên hoàn. S=(8,0*4,8); Sgpmb=(8,0*1,8)</t>
  </si>
  <si>
    <t xml:space="preserve">Móng chắn đất xây bờ lô, phần thô có tô trát. Kích thước: V=(5,0*0,4*0,2)</t>
  </si>
  <si>
    <t xml:space="preserve">Hàng rào 2: Xây bờ lô, phần thô có tô trát, có khe thoáng.  S=(3,6*2,6)</t>
  </si>
  <si>
    <t xml:space="preserve">Vạn tuế, đk: 5-7cm</t>
  </si>
  <si>
    <t xml:space="preserve">Trứng cá, đk: 10-15cm</t>
  </si>
  <si>
    <t xml:space="preserve">Lộc vừng, đk: 5-7cm</t>
  </si>
  <si>
    <t xml:space="preserve">Ổi, đk: 5-7cm</t>
  </si>
  <si>
    <t xml:space="preserve">Mãng cầu, đk: 5-7cm</t>
  </si>
  <si>
    <t xml:space="preserve">Đã được UBND huyện (nay là thị xã) Hương Trà cấp giấy CNQSD đất số AB 642874 ngày 04/8/2005 tại Thửa đất số: 02; Tờ bản đồ: 11; Diện tích: 200,0 m2; Loại đất: Đất ở tại nông thôn. Diện tích thu hồi nằm trong giấy CNQSD đất đã cấp. </t>
  </si>
  <si>
    <t xml:space="preserve">Trần Kiêm Nghĩa</t>
  </si>
  <si>
    <t xml:space="preserve">Quán 1: Móng BT, trụ BTCT, tường xây bờ lô, đỡ đòn tay gỗ, mái lợp tôn fibroximang, nền BT xi măng, có kết cấu liên hoàn. S=(3,5*3,2); Sgpmb=(3,5*1,8)</t>
  </si>
  <si>
    <t xml:space="preserve">Xây dựng năm 2003, diện tích xây dựng nằm trong giấy chứng nhận QSD đất.</t>
  </si>
  <si>
    <t xml:space="preserve">Đơn giá quán 2.975.000 đ/m2. Trừ nền lát gạch men 339.000 đ/m2</t>
  </si>
  <si>
    <t xml:space="preserve">Quán 2: Móng BT, trụ BTCT, tường xây bờ lô, đỡ đòn tay sắt, mái lợp tôn, nền lát gạch ceramic, trần đóng la phông tôn lạnh, có kết câu liên hoàn. S=(4,7*5,4); Sgpmb=(4,7*1,0). Trong đó:</t>
  </si>
  <si>
    <t xml:space="preserve">Xây dựng năm 2003, có sửa chữa lại năm 2016</t>
  </si>
  <si>
    <t xml:space="preserve"> + Diện tích xây dựng nằm trong giấy chứng nhận QSD đất. S=(2,7*5,4); Sgpmb=(2,7*1,0)</t>
  </si>
  <si>
    <t xml:space="preserve">Xây dựng năm 2003, có sửa chữa lại năm 2016. Diện tích xây dựng nằm trong giấy chứng nhận QSD đất</t>
  </si>
  <si>
    <t xml:space="preserve"> + Diện tích xây dựng nằm ngoài giấy chứng nhận QSD đất. S=(2,0*5,4); Sgpmb=(2,0*1,0)</t>
  </si>
  <si>
    <t xml:space="preserve">Xây dựng năm 2003, có sửa chữa lại năm 2016. Diện tích xây dựng lấn chiếm thửa đất bằng chưa sử dụng uỷ ban nhân dân xã quản lý (nằm trên thửa đất số 12; tờ bản đồ số 02_trích đo GPMB.</t>
  </si>
  <si>
    <t xml:space="preserve">La phông tôn lạnh. S=(4,5*5,2); Sgpmb=(4,5*1,0). Trong đó:</t>
  </si>
  <si>
    <t xml:space="preserve"> + Diện tích xây dựng nằm trong giấy chứng nhận QSD đất. S=(2,6*5,2); Sgpmb=(2,6*1,0)</t>
  </si>
  <si>
    <t xml:space="preserve"> + Diện tích xây dựng nằm ngoài giấy chứng nhận QSD đất. S=(1,9*5,2); Sgpmb=(1,9*1,0)</t>
  </si>
  <si>
    <t xml:space="preserve">Trụ cổng đúc BT, phần thô có tô trát. V=(0,55*0,55*2,8)*2 trụ</t>
  </si>
  <si>
    <t xml:space="preserve">Xây dựng năm 2016</t>
  </si>
  <si>
    <t xml:space="preserve">Trụ hàng rào đúc BT có tô trát.  V=(0,3*0,3*1,7)*2 trụ</t>
  </si>
  <si>
    <t xml:space="preserve">Hàng rào xây bờ lô, có tô trát, có khe thoáng . S=(5,6*1,6)</t>
  </si>
  <si>
    <t xml:space="preserve">Sân BT xi măng. S=(10,0*1.8)</t>
  </si>
  <si>
    <t xml:space="preserve">Nền lát gạch terazo. S=(4,7*0.9). Trong đó:</t>
  </si>
  <si>
    <t xml:space="preserve"> + Diện tích xây dựng nằm trong giấy chứng nhận QSD đất. S=(2,7*0,9)</t>
  </si>
  <si>
    <t xml:space="preserve"> + Diện tích xây dựng lấn chiếm thửa đất bằng chưa sử dụng do UBND xã quản lý. S=(2,0*0.9)</t>
  </si>
  <si>
    <t xml:space="preserve">Đã được Sở Tài nguyên và Môi trường tỉnh Thừa Thiên Huế cấp giấy CNQSD đất số CC 466451 ngày 19/7/2016 tại thửa đất số: 312; tờ bản đồ: 29; diện tích: 391,5m2; Loại đất: Đất ở tại nông thôn: 311,5 m2, Đất trồng cây lâu năm; 80,0 m2. Diện tích thu hồi nằm trong giấy CNQSD đất đã cấp.</t>
  </si>
  <si>
    <t xml:space="preserve">Tổng cộng: 17 hộ gia đình, cá nhân</t>
  </si>
  <si>
    <t xml:space="preserve">(Bằng chữ: Chín trăm tám mươi sáu triệu, sáu trăm mười ba nghìn đồng chẵn)</t>
  </si>
  <si>
    <r>
      <rPr>
        <b val="true"/>
        <sz val="11"/>
        <rFont val="Times New Roman"/>
        <family val="1"/>
      </rPr>
      <t xml:space="preserve">* Ghi chú:</t>
    </r>
    <r>
      <rPr>
        <sz val="11"/>
        <rFont val="Times New Roman"/>
        <family val="1"/>
      </rPr>
      <t xml:space="preserve"> - Giá trị bồi thường, hỗ trợ về đất và tài sản gắn liền với đất nói trên chưa qua thẩm định, phê duyệt./.</t>
    </r>
  </si>
  <si>
    <t xml:space="preserve">TRUNG TÂM PHÁT TRIỂN QUỸ ĐẤT
THỊ XÃ HƯƠNG TRÀ</t>
  </si>
  <si>
    <t xml:space="preserve">PHỤ LỤC: TRÌNH THẨM ĐỊNH ĐIỀU KIỆN BỒI THƯỜNG, HỖ TRỢ VỀ ĐẤT VÀ TÀI SẢN GẮN LIỀN VỚI ĐẤT CỦA CÁC HỘ GIA ĐÌNH, CÁ NHÂN, 
ẢNH HƯỞNG ĐỂ XÂY DỰNG CÔNG TRÌNH: ĐƯỜNG VEN SÔNG BỒ, ĐOẠN QUA CÁC PHƯỜNG TỨ HẠ, HƯƠNG VĂN VÀ XÃ HƯƠNG TOÀN, 
THỊ XÃ HƯƠNG TRÀ, TỈNH THỪA THIÊN HUẾ. ĐỊA ĐIỂM XÃ HƯƠNG TOÀN (ĐỢT 1)</t>
  </si>
  <si>
    <t xml:space="preserve">(Kèm theo Tờ trình số ………../TTr-PTQĐ ngày       tháng        năm 2023 của Trung tâm Phát triển quỹ đất thị xã Hương Trà)</t>
  </si>
  <si>
    <t xml:space="preserve">Mã số</t>
  </si>
  <si>
    <t xml:space="preserve">Chủ sử dụng đất; 
tài sản và loại đất</t>
  </si>
  <si>
    <t xml:space="preserve">Tổng diện tích 
thửa đất 
(m2) </t>
  </si>
  <si>
    <t xml:space="preserve">Nguồn gốc sử dụng đất,
thời điểm xây dựng tài sản được UBND xã Hương Toàn xác nhận </t>
  </si>
  <si>
    <t xml:space="preserve">Tỷ lệ bồi thường (%)</t>
  </si>
  <si>
    <t xml:space="preserve">Hệ số</t>
  </si>
  <si>
    <t xml:space="preserve">Ghi 
chú</t>
  </si>
  <si>
    <t xml:space="preserve">Theo 65/2020/QĐ-UBND</t>
  </si>
  <si>
    <t xml:space="preserve">Theo 372/2023/QĐ-UBND</t>
  </si>
  <si>
    <t xml:space="preserve">Phan Văn Thân - Đỗ Nguyễn Phương Ánh</t>
  </si>
  <si>
    <t xml:space="preserve">PL01-1-I-3-3.1-b</t>
  </si>
  <si>
    <t xml:space="preserve">Quán: Móng BTCT, trụ BTCT, tường xây gạch, đỡ đòn tay sắt, mái lợp tôn, nền lát gạch ceramic, trần đóng la phông nhựa. Kích thước: S =(3,3 x 4,0); Sgpmb=(2,0x4,0)</t>
  </si>
  <si>
    <t xml:space="preserve">PL02-XIII-3-3.2</t>
  </si>
  <si>
    <t xml:space="preserve">Cửa sắt kéo; Kích thước: S=(2,4x2,5)</t>
  </si>
  <si>
    <t xml:space="preserve">PL01-6-18</t>
  </si>
  <si>
    <t xml:space="preserve">La phông nhựa; Kích thước: S=(3,3 x 4,0)</t>
  </si>
  <si>
    <t xml:space="preserve">PL02-IX-2-2.3</t>
  </si>
  <si>
    <t xml:space="preserve">Nhận chuyển nhượng QSDĐ đã được Sở TN&amp;MT tỉnh Thừa Thiên Huế cấp giấy CNQSD đất số CC 466452 ngày 19/7/2016 tại thửa đất số: 311; tờ bản đồ: 29; diện tích: 88,5m2; Mục đích sử dụng đất: Đất ở tại nông thôn; Thời hạn sử dụng: lâu dài.</t>
  </si>
  <si>
    <t xml:space="preserve">PL01-1 -I-3-3.2-b</t>
  </si>
  <si>
    <t xml:space="preserve">Quán 1: Móng BT, trụ BTCT, tường xây bờ lô, đỡ đòn tay gỗ, mái lợp tôn fibroximang, nền xi măng. Kích thước: S=(3,5x3,2); Sgpmb=(1,8x3,5)</t>
  </si>
  <si>
    <t xml:space="preserve">Quán 2: Móng BTCT, trụ BTCT, tường xây bờ lô, đỡ đòn tay sắt, mái lợp tôn, nền lát gạch ceramic, trần đóng la phông tôn lạnh. Kích thước: S=(4,7x5,4); Sgpmb=(4,7x1,1)</t>
  </si>
  <si>
    <t xml:space="preserve">PL02-XIII-1-1.2</t>
  </si>
  <si>
    <t xml:space="preserve">Trụ cổng đúc BT. Kích thước: V=(0,55x0,55x2,8)x2 trụ</t>
  </si>
  <si>
    <t xml:space="preserve">Trụ hàng rào đúc BT. Kích thước: V=(0,3x0,3x1,7)x2 trụ</t>
  </si>
  <si>
    <t xml:space="preserve">PL02-XIV-4</t>
  </si>
  <si>
    <t xml:space="preserve">Hàng rào có khe thoáng xây bờ lô, có tô trát. Kích thước: S=(5,6x1,6)m</t>
  </si>
  <si>
    <t xml:space="preserve">PL02-XI-6</t>
  </si>
  <si>
    <t xml:space="preserve">Sân xi măng. Kích thước: S=(11,0x2,1)m</t>
  </si>
  <si>
    <t xml:space="preserve">PL02-XI-9</t>
  </si>
  <si>
    <t xml:space="preserve">Sân lát gạch terazo. Kích thước: S=(0,9x4,7)m</t>
  </si>
  <si>
    <t xml:space="preserve">PL02-IX-2-2.2</t>
  </si>
  <si>
    <t xml:space="preserve">Nhận thừa kế QSDĐ đã được Sở TN&amp;MT tỉnh Thừa Thiên Huế cấp giấy CNQSD đất số CC 466451 ngày 19/7/2016 tại thửa đất số: 312; tờ bản đồ: 29; diện tích: 391,5m2; Mục đích sử dụng đất: Đất ở tại nông thôn 311,5m2, Đất trồng cây lâu năm 80m2; Thời hạn sử dụng: lâu dài, sử dụng đến ngày 01/7/2064.</t>
  </si>
  <si>
    <t xml:space="preserve">Dương Xuân Vinh - Trần Thị Thu</t>
  </si>
  <si>
    <t xml:space="preserve">Nhà cấp 4: Móng BTCT, trụ BTCT, tường xây bờ lô, đỡ đòn tay gỗ, mái lợp tôn fibroximang, nền lát gạch ceramic, trần đóng la phông nhựa, không có khu phụ trong nhà. Kích thước: S=(8,5x6,8 + 3,2x2,3); Sgpmb=(8,5x0,5/2)</t>
  </si>
  <si>
    <t xml:space="preserve">PL01-1-I-3-3.1-a</t>
  </si>
  <si>
    <t xml:space="preserve">Nhà cấp 4: Móng BTCT, trụ BTCT, tường xây bờ lô, đỡ mái tre, mái lợp tôn fibroximang, nền lát gạch ceramic, có khu phụ trong nhà. Kích thước: S=(3,2x3,2); Sgpmb=(3,2x0,6)</t>
  </si>
  <si>
    <t xml:space="preserve">Trụ hàng rào đúc BT. Kích thước: V=(0,15x0,15x2,5)m x3 trụ</t>
  </si>
  <si>
    <t xml:space="preserve">Sân xi măng. Kích thước: S=(2,2x3,0)m</t>
  </si>
  <si>
    <t xml:space="preserve">PL01-7-10</t>
  </si>
  <si>
    <t xml:space="preserve">Khối xây bờ lô. Kích thước: V=(3,8x0,1x0,5)m</t>
  </si>
  <si>
    <t xml:space="preserve">La phông nhựa; Kích thước: S=(8,5x6,8 + 3,2x2,3); Sgpmb=(8,5x0,5/2)</t>
  </si>
  <si>
    <t xml:space="preserve">Đu đủ, thời kỳ phát triển</t>
  </si>
  <si>
    <t xml:space="preserve">Cao Văn Quyết</t>
  </si>
  <si>
    <t xml:space="preserve">Nhà cấp 4: Móng BTCT, trụ BTCT, tường xây bờ lô, đỡ đòn tay gỗ, mái lợp tôn fibroximang, nền xi măng, không có khu phụ trong nhà. Kích thước: S=(3,0x2,5); Sgpmb=(1,8x2,5)m</t>
  </si>
  <si>
    <t xml:space="preserve">Hiên nhà: Móng BTCT, trụ BTCT, đỡ đòn tay sắt + gỗ, mái lợp tôn fibroximang, nên lất gạch men ceramic. Kích thước: S=(2,3x3,0)m</t>
  </si>
  <si>
    <t xml:space="preserve">PL02-XIV-1</t>
  </si>
  <si>
    <t xml:space="preserve">Hàng rào chè tàu. Kích thước: S=(2,0x1,0)m</t>
  </si>
  <si>
    <t xml:space="preserve">Bông trang</t>
  </si>
  <si>
    <t xml:space="preserve">bụi</t>
  </si>
  <si>
    <t xml:space="preserve">Mai vàng, đk: 5-7cm</t>
  </si>
  <si>
    <t xml:space="preserve">Ổi, kđ:2-3cm</t>
  </si>
  <si>
    <r>
      <rPr>
        <sz val="12"/>
        <rFont val="Times New Roman"/>
        <family val="1"/>
      </rPr>
      <t xml:space="preserve">Đã được UBND huyện (nay là thị xã) Hương Trà cấp giấy CNQSD đất số A 091418 ngày 19/5/1991 </t>
    </r>
    <r>
      <rPr>
        <sz val="12"/>
        <color rgb="FFFF0000"/>
        <rFont val="Times New Roman"/>
        <family val="1"/>
      </rPr>
      <t xml:space="preserve">(thửa đất số: 18; tờ bản đồ: 04; diện tích: 1162,4m2; loại đất: Đất trồng lúa nước, thời hạn sử dụng: đến ngày 01/7/2064).</t>
    </r>
  </si>
  <si>
    <t xml:space="preserve">Trần Kiêm Thức - Nguyễn Thị Thu</t>
  </si>
  <si>
    <t xml:space="preserve">Cao Văn Lộc - Hà Thị Bảo Tuyền</t>
  </si>
  <si>
    <t xml:space="preserve">Trụ cổng đúc BT. Kích thước: V=(0,55x0,55x2,5)x2 trụ</t>
  </si>
  <si>
    <t xml:space="preserve">Trụ hàng rào đúc BT. Kích thước: V=(0,2x0,2x2,0)x4 trụ</t>
  </si>
  <si>
    <t xml:space="preserve">Hàng rào xây bờ lô có khe thoáng. Kích thước: S=(9,5x2,0)</t>
  </si>
  <si>
    <t xml:space="preserve">PL02-XIII-2-2.3</t>
  </si>
  <si>
    <t xml:space="preserve">Gạch hạ long ốp trụ cổng. Kích thước: S=(0,55x1,4)x8 mặt</t>
  </si>
  <si>
    <t xml:space="preserve">PL02-XIII-3-3.4</t>
  </si>
  <si>
    <t xml:space="preserve">Cửa cổng sắt ống. Kích thước: S=(2,4x1,4)m</t>
  </si>
  <si>
    <t xml:space="preserve">Sân lát gạch terazo. Kích thước: S=(11,0x2,0)m</t>
  </si>
  <si>
    <t xml:space="preserve">Nhận tặng cho QSD đất của ông bà Hà Văn Vật - Cao Thị Dinh, đã được UBND huyện (nay là thị xã) Hương Trà cấp giấy CNQSD đất số AE 003431, ngày 28/4/2008</t>
  </si>
  <si>
    <t xml:space="preserve">Cao Đức Tường - Trần Thị Đoan</t>
  </si>
  <si>
    <t xml:space="preserve">PL02-IV-2-2.3</t>
  </si>
  <si>
    <t xml:space="preserve">Mái che 1: Trụ sắt, đỡ đòn tay sắt, mái lợp tôn, nền lát gạch terazo. Kích thước: S=(3,8x5,0)</t>
  </si>
  <si>
    <t xml:space="preserve">Tính thêm nền gạch terazo</t>
  </si>
  <si>
    <t xml:space="preserve">Mái che 2: Trụ sắt, đỡ đòn tay sắt, mái lợp tôn, nền đất. Kích thước: S=(4,3x5,0)</t>
  </si>
  <si>
    <t xml:space="preserve">Trụ cổng đúc BT. Kích thước: V=(0,5x0,5x3,0)x2 trụ</t>
  </si>
  <si>
    <t xml:space="preserve">PL02-XIV-5</t>
  </si>
  <si>
    <t xml:space="preserve">Hàng rào xây bờ lô không có khe thoáng. Kích thước: S=(3,2x1,0) + (1,5x1,3) + (2,5x2,5)</t>
  </si>
  <si>
    <t xml:space="preserve">PL02-XIV-2</t>
  </si>
  <si>
    <t xml:space="preserve">Hàng rào sắt hộp. Kích thước: S=(1,5x1,5)m</t>
  </si>
  <si>
    <t xml:space="preserve">PL02-XIV-6</t>
  </si>
  <si>
    <t xml:space="preserve">Lưới B40. Kích thước: S=(8,2x1,2)</t>
  </si>
  <si>
    <t xml:space="preserve">PL02-XIII-3-3.3</t>
  </si>
  <si>
    <t xml:space="preserve">Cửa công sắt hộp. Kích thước: S=(2,4x2,0)m</t>
  </si>
  <si>
    <t xml:space="preserve">Đất trúng đất giá QSD đất, được UBND huyện (nay là thị xã) Hương Trà cấp giấy CNQSD đất số W 493357, ngày 29/12/2003.</t>
  </si>
  <si>
    <t xml:space="preserve">Nguyễn Tâm Nghiêm - Nguyễn Thị Ngọc Diệp</t>
  </si>
  <si>
    <t xml:space="preserve">Nhận chuyển nhượng QSD đất của ông bà Nguyễn Phi Đăng - Phạm Thị Vui ngày 19/9/2017</t>
  </si>
  <si>
    <t xml:space="preserve">Hàng rào 1: Xây bờ lô có tô, có khe thoáng. Kích thước: S=(4,2x2,1)</t>
  </si>
  <si>
    <t xml:space="preserve">Trụ hàng rào: đúc BT, phần thô có tô trát. Kích thước: V=(2,6x0,3x0,3)x3 trụ</t>
  </si>
  <si>
    <t xml:space="preserve">Trụ cổng: đúc BT, phần thô có tô trát. Kích thước: V=(0,55x0,55x3,0)x2 trụ</t>
  </si>
  <si>
    <t xml:space="preserve">Cửa cổng sắt hộp. Kích thước: S=(2,2x1,9)m</t>
  </si>
  <si>
    <t xml:space="preserve">PL02-IV-2-2.1</t>
  </si>
  <si>
    <t xml:space="preserve">Mái che: Trụ BTCT, đỡ đòn tay sắt, mái lợp tôn, nền xi măng, có che chắn tôn xung quang. Kích thước: S=(4,8x8,0); Sgpmb=(2,4x8,0)</t>
  </si>
  <si>
    <t xml:space="preserve">Tính thêm nền xi măng</t>
  </si>
  <si>
    <t xml:space="preserve">PL01-7-4</t>
  </si>
  <si>
    <t xml:space="preserve">Móng chắn đất xây bờ lô, có tô. Kích thước: V=(0,4x5,0x0,2)m</t>
  </si>
  <si>
    <t xml:space="preserve">Hàng rào 2: Xây bờ lô có tô, có khe thoáng. Kích thước: S=(3,6x2,6)m</t>
  </si>
  <si>
    <t xml:space="preserve">Mưng, đk: 5-7cm</t>
  </si>
  <si>
    <t xml:space="preserve">Đất trúng đấu giá nhận QSD dất, đã được UBND huyện (nay là thị xã) Hương Trà cấp giấy CNQSD đất số AB 642874 ngày 04/8/2005 (thửa đất số: 02; tờ bản đồ: 11; diện tích: 200m2; mục đích sử dụng: Đất ở tại nông thôn; thời hạn sử dụng: lâu dài).</t>
  </si>
  <si>
    <t xml:space="preserve">Nguyễn Phi Đăng - Phạm Thị Vui</t>
  </si>
  <si>
    <t xml:space="preserve">Mái che: Trụ sắt, đỡ đòn tay sắt, mái lợp tôn, nền lát gạch terazo. Kích thước: S=(8,0x4,4)m; Sgpmb=(8,0x2,1)</t>
  </si>
  <si>
    <t xml:space="preserve">Trụ cổng: đúc BT, có tô trát. Kích thước: V=(0,5x0,5x3,3)x2 trụ</t>
  </si>
  <si>
    <t xml:space="preserve">Trụ hàng rào đúc BT, có tô trát. Kích thước: V=(2,2x0,3x0,3)x3 trụ</t>
  </si>
  <si>
    <t xml:space="preserve">Hàng rào xây bờ lô, có tô trát, không có khe thoáng. Kích thước: S=(4,3x1,5)m</t>
  </si>
  <si>
    <t xml:space="preserve">Hàng rào xây bờ lô có tô trát, có khe thoáng. Kích thước: S=(1,4x6,8)m</t>
  </si>
  <si>
    <t xml:space="preserve">Gạch men ceramic ốp trụ cổng. Kích thước: S=(2,1x0,5)x8 mặt</t>
  </si>
  <si>
    <t xml:space="preserve">Gạch men ceramic ốp trụ hàng rào. Kích thước: S=(1,8x0,3)x8 mặt</t>
  </si>
  <si>
    <t xml:space="preserve">Gạch men ceramic ốp hàng rào. Kích thước: S=(1,2x4,3)x 2 mặt</t>
  </si>
  <si>
    <t xml:space="preserve">Cửa cổng sắt ống. Kích thước: S=(2,4x2,2)m</t>
  </si>
  <si>
    <t xml:space="preserve">PL02-XIV-3</t>
  </si>
  <si>
    <t xml:space="preserve">Hàng rào sắt cây. Kích thước: S=(6,8x0,6)m</t>
  </si>
  <si>
    <t xml:space="preserve">Phan Văn Việng - Phạm Thị Khiêng</t>
  </si>
  <si>
    <t xml:space="preserve">Mái che: Trụ sắt, đỡ đòn tay sắt, mái lợp tôn, nền xi măng. Kích thước: S=(5,5x4,2)m; Sgpmb=(2,8x4,2)m</t>
  </si>
  <si>
    <t xml:space="preserve">Trụ cổng: đúc BT, phần thô có tô trát. Kích thước: V=(0,5x0,5x3,2)x2 trụ</t>
  </si>
  <si>
    <t xml:space="preserve">PL02-XIII-4-4.4</t>
  </si>
  <si>
    <t xml:space="preserve">Mái che trụ cổng khung BTCT. Kích thước: V=(3,5x0,7x0,1)m</t>
  </si>
  <si>
    <t xml:space="preserve">Gạch men ốp trụ cổng. Kích thước: S=(2,3x0,5)x8 mặt</t>
  </si>
  <si>
    <t xml:space="preserve">Hàng rào xây bờ lô, phần thô có tô trát, không có khe thoáng. Kích thước: S=(4,2x2,6) + (2,8x1,7)m</t>
  </si>
  <si>
    <t xml:space="preserve">Hàng rào xây bờ lô chưa tô trát, không có khe thoáng. Kích thước: S=(0,8x4,0)m</t>
  </si>
  <si>
    <t xml:space="preserve">Cửa cổng sắt hộp. Kích thước: S=(2,3x2,3)m</t>
  </si>
  <si>
    <t xml:space="preserve">Hàng rào sắt hộp. Kích thước: S=(4,2x1,2)m</t>
  </si>
  <si>
    <t xml:space="preserve">Lưới B40. Kích thước: S=(4,0x1,2)</t>
  </si>
  <si>
    <t xml:space="preserve">Phan Văn Giáp - Nguyễn Thị Lôi</t>
  </si>
  <si>
    <t xml:space="preserve">Mái che: Trụ sắt, đỡ đòn tay sắt, mái lợp tôn, nền lát gạch terazo. Kích thước: S=(8,0x4,0)m; Sgpmb=(8,0x2,2)m</t>
  </si>
  <si>
    <t xml:space="preserve">Trụ cổng đúc BTCT, có tô trát. Kích thước: V=(3,2x0,5x0,5)x2 trụ</t>
  </si>
  <si>
    <t xml:space="preserve">Trụ hàng rào đúc BT, có tô trát. Kích thước: V=(2,7x0,3x0,3)x2 trụ</t>
  </si>
  <si>
    <t xml:space="preserve">Hàng rào xây bờ lô, có tô trát, không có khe thoáng. Kích thước: S=(1,6x3,7)m</t>
  </si>
  <si>
    <t xml:space="preserve">PL02-XIII-4-4.5</t>
  </si>
  <si>
    <t xml:space="preserve">Mái che cổng khung BT, mái BTCT, có ốp ngói. Kích thước: S=(4,1x0,7)m</t>
  </si>
  <si>
    <t xml:space="preserve">Mái che hàng rào khung BT, mái BTCT, có ốp ngói. Kích thước: V=(0,4x3,7)m</t>
  </si>
  <si>
    <t xml:space="preserve">PL02-XIII-2-2.4</t>
  </si>
  <si>
    <t xml:space="preserve">Đá granit ốp trụ cổng. Kích thước: S=(0,5x3,0)x8 mặt</t>
  </si>
  <si>
    <t xml:space="preserve">Đá granit ốp trụ hành rào. Kích thước: S=(0,3x2,2)x8 mặt</t>
  </si>
  <si>
    <t xml:space="preserve">Đá granit ốp hàng rào. Kích thước: S=(1,3x3,7)m</t>
  </si>
  <si>
    <t xml:space="preserve">Cửa cổng sắt hộp. Kích thước: S=(2,6x2,4)m</t>
  </si>
  <si>
    <t xml:space="preserve">Trần Kiêm Tuấn - Nguyễn Thị Út</t>
  </si>
  <si>
    <t xml:space="preserve">Mái che: trụ sắt, đỡ đòn tay sắt, mái lợp tôn, nền lát gạch ceramic, che chắn tôn một phần. Kích thước: S=(8,0x3,5)m; Sgpmb=(8,0x3,0)m</t>
  </si>
  <si>
    <t xml:space="preserve">Tính thêm nền gạch ceramic</t>
  </si>
  <si>
    <t xml:space="preserve">Trụ cổng đúc BT, phần thô có tô trát. Kích thước: V=(0,5x0,5x2,9)x2 trụ</t>
  </si>
  <si>
    <t xml:space="preserve">Hàng rào xây bờ lô, phần thô có tô trát, có khe thoáng. Kích thước: S=(9,4x1,5)m</t>
  </si>
  <si>
    <t xml:space="preserve">Trụ hàng rào đúc BT, phần thô có tô trát. Kích thước: V=(0,35x0,35x1,8)x3 trụ</t>
  </si>
  <si>
    <t xml:space="preserve">Cửa cổng sắt hộp. Kích thước: S=(2,2x2,0)m</t>
  </si>
  <si>
    <t xml:space="preserve">Đất trúng đấu giá nhận QSD đất, đã được UBND huyện (nay là thị xã) Hương Trà cấp giấy CNQSD đất số W 493349 ngày 29/12/2003.</t>
  </si>
  <si>
    <t xml:space="preserve">Mái che: Trụ sắt, đỡ đòn tay sắt, mái lợp tôn, nền xi măng. Kích thước: S=(3,8x2,5)m.</t>
  </si>
  <si>
    <t xml:space="preserve">Trần Kiêm Thành - Cao Thị Trinh</t>
  </si>
  <si>
    <t xml:space="preserve">Mái che: Trụ sắt, đỡ đòn tay sắt, mái lợp tôn, nền xi măng. Kích thước: S=(2,8x4,1)m.</t>
  </si>
  <si>
    <t xml:space="preserve">Cửa cổng sắt hộp. Kích thước: S=(4,2x2,5) + (2,5x2,1)m</t>
  </si>
  <si>
    <t xml:space="preserve">Lê Quang - Trần Thị Kiêm Anh</t>
  </si>
  <si>
    <t xml:space="preserve">Hàng rào xây bờ lô có tô trát, có khe thoáng. Kích thước: S=(3,8x2,3) + (3,2x2,3)m</t>
  </si>
  <si>
    <t xml:space="preserve">Trụ cổng đúc BT, phần thô có tô trát. Kích thước: V=(0,5x0,5x2,7)x2 trụ</t>
  </si>
  <si>
    <t xml:space="preserve">Mái che: trụ sắt, đỡ đòn tay sắt, mái lợp tôn, nền xi măng. Kích thước: S=(6,4x4,7)m; Sgpmb=(6,4x2,8)m.</t>
  </si>
  <si>
    <t xml:space="preserve">Cửa cổng sắt hộp. Kích thước: S=(2,2x2,1)m</t>
  </si>
  <si>
    <t xml:space="preserve">Lưới B40. Kích thước: S=(4,5x1,7)m</t>
  </si>
  <si>
    <t xml:space="preserve">Trụ cổng 1: đúc BT, phần thô có tô trát. Kích thước: V=(0,45x0,45x2,4)x2 trụ</t>
  </si>
  <si>
    <t xml:space="preserve">Cửa cổng 1 sắt hộp. Kích thước: S=(2,9x1,9)m</t>
  </si>
  <si>
    <t xml:space="preserve">Sân xi măng. Kích thước: S=(4,8x3,2)m</t>
  </si>
  <si>
    <t xml:space="preserve">Hàng rào lưới B40. Kích thước: S=(1,5x1,5)</t>
  </si>
  <si>
    <t xml:space="preserve">Hàng rào xây bờ lô có tô trát, có khe thoáng. Kích thước: S=(0,8x2,2)m</t>
  </si>
  <si>
    <t xml:space="preserve">Trụ cổng 2: đúc BT, phần thô có tô trát. Kích thước: V=(0,5x0,5x2,4)x2 trụ</t>
  </si>
  <si>
    <t xml:space="preserve">Cửa cổng 2 sắt hộp. Kích thước: S=(2,7x1,9)m</t>
  </si>
  <si>
    <t xml:space="preserve">Sân xi măng 2. Kích thước: S=(4,7x3,0)m</t>
  </si>
  <si>
    <t xml:space="preserve">Hàng rào xây bờ lô có tô trát, không có khe thoáng. Kích thước: S=(3,5x2,2)m</t>
  </si>
  <si>
    <t xml:space="preserve">Hàng rào xây bờ lô có tô trát, có khe thoáng. Kích thước: S=(0,9x2,2)m</t>
  </si>
  <si>
    <t xml:space="preserve">Cao Đức Tín - Trương Thị Hồng Lê</t>
  </si>
  <si>
    <t xml:space="preserve">Hàng rào xây bờ lô có tô trát, có khe thoáng. Kích thước: S=(4,6x2,0)m;</t>
  </si>
  <si>
    <t xml:space="preserve">Trụ cổng đúc BT, phần thô có tô trát. Kích thước: V=(0,5x0,5x2,8)x2 trụ</t>
  </si>
  <si>
    <t xml:space="preserve">Trụ hàng rào đúc BT, phần thô có tô trát. Kích thước: V=(0,35x0,35x2,4)x2 trụ</t>
  </si>
  <si>
    <t xml:space="preserve">Gạch hạ long ốp trụ cổng. Kích thước: S=(0,5x1,7)x8 mặt</t>
  </si>
  <si>
    <t xml:space="preserve">Mái che: trụ sắt, đỡ đòn tay sắt, mái lợp tôn, nền xi măng. Kích thước: S=(4,0x4,0)m; Sgpmb=(4,0x2,2)m.</t>
  </si>
  <si>
    <t xml:space="preserve">Sân lát gạch terazo. Kích thước: S=(4,0x2,2)m</t>
  </si>
  <si>
    <t xml:space="preserve">Trần Kiêm Hưng - Nguyễn Thị Sương</t>
  </si>
  <si>
    <t xml:space="preserve">Mái che: Trụ sắt, đỡ đòn tay sắt, mái lợp tôn, nền xi măng. Kích thước: S=(4,3x6,8)m; Sgpmb=(2,7x6,8)m.</t>
  </si>
  <si>
    <t xml:space="preserve">Gạch men ốp trụ cổng. Kích thước: S=(0,55x2,0)x8 mặt</t>
  </si>
  <si>
    <t xml:space="preserve">Hàng rào xây bờ lô, có tô, có khe thoáng. Kích thước: S=(1,7x7,6)m</t>
  </si>
  <si>
    <t xml:space="preserve">Hàng rào xây bờ lô, có tô, không có khe thoáng. Kích thước: S=(2,1x0,8)m</t>
  </si>
  <si>
    <t xml:space="preserve">Cửa cổng sắt ống. Kích thước: S=(2,0x2,0)m</t>
  </si>
  <si>
    <t xml:space="preserve">Hà văn Hạnh - Hà Thị Bích Toàn</t>
  </si>
  <si>
    <t xml:space="preserve">Mái che 1: Trụ sắt, đỡ đòn tay sắt, mái lợp tôn, nền xi măng. Kích thước: S=(3,6x5,0)m</t>
  </si>
  <si>
    <t xml:space="preserve">Mái che 2: Trụ sắt, đỡ đòn tay sắt, mái lợp tôn, nền lát gạch men ceramic. Kích thước: S=(4,4x4,4)m</t>
  </si>
  <si>
    <t xml:space="preserve">Trụ cổng đúc BT, có tô trát. Kích thước: V=(0,5x0,5x2,6)x2 trụ</t>
  </si>
  <si>
    <t xml:space="preserve">Hàng rào xây bờ lô, có tô, không có khe thoáng. Kích thước: S=(1,4x6,5)m</t>
  </si>
  <si>
    <t xml:space="preserve">Khối xây bờ lô có tô trát. Kích thước: V=(2,5x0,3x0,15)m</t>
  </si>
  <si>
    <t xml:space="preserve">Cửa cổng sắt hộp. Kích thước: S=(2,1x2,1)m</t>
  </si>
  <si>
    <t xml:space="preserve">Nền lát gạch terazo. Kích thước: S=(5,2x1,7)m</t>
  </si>
  <si>
    <t xml:space="preserve">Trần Đức Gắng</t>
  </si>
  <si>
    <t xml:space="preserve">Trụ cổng đúc BTCT, có tô trát. Kích thước: V=(0,5x0,5x2,7)x2 trụ</t>
  </si>
  <si>
    <t xml:space="preserve">Hàng rào xây bờ lô, có tô, có khe thoáng. Kích thước: S=(2,2x1,5)m</t>
  </si>
  <si>
    <t xml:space="preserve">Mái che: trụ sắt, đỡ đòn tay gỗ, mái lợp fibroximang, nền xi măng. Kích thước: S=(5,2x2,0)m</t>
  </si>
  <si>
    <t xml:space="preserve">Hàng rào xây bờ lô, có tô trát, có khe thoáng. Kích thước: S=(17,4x1,5)</t>
  </si>
  <si>
    <t xml:space="preserve">Trụ cổng đúc BTCT, có tô trát. Kích thước: V=(0,4x0,4x2,5)x2 trụ</t>
  </si>
  <si>
    <t xml:space="preserve">Trụ hàng rào đúc BT, có tô trát. Kích thước: V=(0,2x0,3x1,5)x5 trụ</t>
  </si>
  <si>
    <t xml:space="preserve">Chuối cho trái, thời kỳ phát triển</t>
  </si>
  <si>
    <t xml:space="preserve">Dương Xuân Minh - Lê Thị Nở</t>
  </si>
  <si>
    <t xml:space="preserve">Trụ cổng đúc BT, có tô trát. Kích thước: V=(0,55x0,55x2,5)x2 trụ</t>
  </si>
  <si>
    <t xml:space="preserve">Hàng rào xây bờ lô, có tô, có khe thoáng. Kích thước: S=(6,4x1,5)m + (1,0x1,5)m</t>
  </si>
  <si>
    <t xml:space="preserve">Nhà gác lững: Móng BTCT, trụ BTCT, tường xây gạch có tô, đỡ đòn tay gỗ, mái lợp tôn, trần đóng la phông, nền lát gạch men ceramic. Kích thước: S=(4,5x7,8)m; Sgpmb=(4,5x3,7)m</t>
  </si>
  <si>
    <t xml:space="preserve">PL01-6-15</t>
  </si>
  <si>
    <t xml:space="preserve">La phông thạch cao. Kích thước: S=(4,3x7,6)m</t>
  </si>
  <si>
    <t xml:space="preserve">Cửa cổng sắt ống. Kích thước: S=(2,4x2,0)m</t>
  </si>
  <si>
    <t xml:space="preserve">Sân xi măng. Kích thước: S=(9,4x1,3)m</t>
  </si>
  <si>
    <t xml:space="preserve">Gạch men ốp tường. Kích thước: S=(30,0x1,2) + (4,0x2,5)m</t>
  </si>
  <si>
    <t xml:space="preserve">Nguyễn Thị Phê</t>
  </si>
  <si>
    <t xml:space="preserve">Hàng rào xây bờ lô, có tô, có khe thoáng. Kích thước: S=(13,2x1,7m</t>
  </si>
  <si>
    <t xml:space="preserve">Trụ hàng rào đúc BT, có tô trát. Kích thước: V=(0,3x0,3x1,7)x4 trụ</t>
  </si>
  <si>
    <t xml:space="preserve">Trụ cổng đúc BTCT, có tô trát. Kích thước: V=(0,5x0,5x2,8)x4 trụ</t>
  </si>
  <si>
    <t xml:space="preserve">Sân xi măng. Kích thước: S=(10,0x3,5) + (7,0x3,5)m</t>
  </si>
  <si>
    <t xml:space="preserve">Hàng rào xây bờ lô, có tô, không có khe thoáng. Kích thước: S=(4,6x1,5)m</t>
  </si>
  <si>
    <t xml:space="preserve">Vú sữa, đk: 5-10cm</t>
  </si>
  <si>
    <t xml:space="preserve">Trần Đức Nhất - Thái Thị Bé</t>
  </si>
  <si>
    <t xml:space="preserve">Hàng rào xây bờ lô, có tô, có khe thoáng. Kích thước: S=(16,1x1,8)m</t>
  </si>
  <si>
    <t xml:space="preserve">Trụ hàng rào đúc BT, có tô trát. Kích thước: V=(0,2x0,2x2,0)x5 trụ</t>
  </si>
  <si>
    <t xml:space="preserve">Trụ cổng đúc BTCT, có tô trát. Kích thước: V=(0,55x0,55x2,8)x2 trụ</t>
  </si>
  <si>
    <t xml:space="preserve">Sân xi măng. Kích thước: S=(16,5x2,8)m</t>
  </si>
  <si>
    <t xml:space="preserve">Cửa cổng sắt ống. Kích thước: S=(2,3x2,3)m</t>
  </si>
  <si>
    <t xml:space="preserve">Ổi, đk: 10cm</t>
  </si>
  <si>
    <t xml:space="preserve">Dương Xuân Nai (Đại diện thừa kế của ông Dương Xuân Sinh)</t>
  </si>
  <si>
    <t xml:space="preserve">Hàng rào xây bờ lô, có tô, không có khe thoáng. Kích thước: S=(3,0x1,5) + (1,5x1,0) + (5,5x0,8)m</t>
  </si>
  <si>
    <t xml:space="preserve">Lưới B40. Kích thước: S=(0,5x3,0) + (9,3x1,5)m</t>
  </si>
  <si>
    <t xml:space="preserve">Trụ hàng rào đúc BTCT, có tô trát. Kích thước: V=(0,6x0,2x2,5)</t>
  </si>
  <si>
    <t xml:space="preserve">Quán: Móng BTCT, trụ BTCT, đỡ đòn tay gỗ + tre, mái lợp tôn fibroximang, nền lát gạch ceramic. Kích thước: S =(3,3 x 3,6)</t>
  </si>
  <si>
    <t xml:space="preserve">PL01-7-7</t>
  </si>
  <si>
    <t xml:space="preserve">Tường xây gạch thẻ có tô trát. Kích thước: S=(3,3x1,0) + (3,6x2,3)m</t>
  </si>
  <si>
    <t xml:space="preserve">Cau cảnh, h=4m</t>
  </si>
  <si>
    <t xml:space="preserve">Sanh, đk: 30-35cm</t>
  </si>
  <si>
    <t xml:space="preserve">Mai vàng, đk: 10-15cm</t>
  </si>
  <si>
    <t xml:space="preserve">Lộc vừng, đk: 30cm</t>
  </si>
  <si>
    <t xml:space="preserve">Sân xi măng. Kích thước: S=(8,1x2,3)m</t>
  </si>
  <si>
    <t xml:space="preserve">Trụ cổng đúc BTCT. Kích thước: V=(0,5x0,5x3,0)x4 trụ</t>
  </si>
  <si>
    <t xml:space="preserve">Gạch men ốp trụ cổng. Kích thước: S=(0,5x2,0)x4x4 trụ</t>
  </si>
  <si>
    <t xml:space="preserve">Sân xi măng. Kích thước: S=(20,0x2,8)m</t>
  </si>
  <si>
    <t xml:space="preserve">Hàng rào xây bờ lô, có tô, có khe thoáng. Kích thước: s=(5,9x1,7)m</t>
  </si>
  <si>
    <t xml:space="preserve">Bình phong có đắp gờ chỉ, hoa văn. Kích thước: V=(2,5x1,6x0,25)m</t>
  </si>
  <si>
    <t xml:space="preserve">Cửa cổng sắt ống. Kích thước: S=(2,4x2,4)x2 cửa</t>
  </si>
  <si>
    <t xml:space="preserve">Trụ hàng rào đúc BT. Kích thước: V=(0,25x0,25x1,8)x3 trụ</t>
  </si>
  <si>
    <t xml:space="preserve">Hàng rào sắt ống. Kích thước: S=(2,4x1,9)m</t>
  </si>
  <si>
    <t xml:space="preserve">PL02-VI-2</t>
  </si>
  <si>
    <t xml:space="preserve">Móng hàng rào BTCT. Kích thước: V=(0,25x0,2x2,4)m</t>
  </si>
  <si>
    <t xml:space="preserve">Lộc vừng, đk: 30-35cm</t>
  </si>
  <si>
    <t xml:space="preserve">Mai vàng, đk: 5-10cm</t>
  </si>
  <si>
    <t xml:space="preserve">Vạn tuế, đk: 30cm</t>
  </si>
  <si>
    <t xml:space="preserve">C</t>
  </si>
  <si>
    <t xml:space="preserve">Trụ cổng đúc BTCT. Kích thước: V=(0,5x0,5x3,0)x2 trụ</t>
  </si>
  <si>
    <t xml:space="preserve">Gạch men ốp trụ cổng. Kích thước: S=(0,5x2,0)x4x2 trụ</t>
  </si>
  <si>
    <t xml:space="preserve">Cửa cổng sắt ống. Kích thước: S=(2,4x2,4)</t>
  </si>
  <si>
    <t xml:space="preserve">Dứa, thời kỳ phát triển</t>
  </si>
  <si>
    <t xml:space="preserve">Nguyễn Văn Nguyện - Trần Thị Dạng</t>
  </si>
  <si>
    <t xml:space="preserve">PL01-1-I-3-3.2-b</t>
  </si>
  <si>
    <t xml:space="preserve">Quán 1: Móng BT, trụ BTCT, tường xây bờ lô, đỡ đòn tay sắt, mái lợp tôn, nền xi măng. Kích thước: S=(6,0x3,4); Sgpmb=(1,5x4,5).</t>
  </si>
  <si>
    <t xml:space="preserve">Quán 2: Móng BT, trụ BTCT, tường xây bờ lô, đỡ đòn tay sắt, mái lợp tôn, nền xi măng. Kích thước: S=(5,2x3,0); Sgpmb=(5,2x1,2).</t>
  </si>
  <si>
    <t xml:space="preserve">Mái che: trụ sắt, đỡ đòn tay sắt, mái lợp tôn, nền xi măng. Kích thước: S=(5,4x3,0)m</t>
  </si>
  <si>
    <t xml:space="preserve">Hàng rào xây bờ lô, có tô, có khe thoáng. Kích thước: S=(22,2x2,1)m</t>
  </si>
  <si>
    <t xml:space="preserve">Trụ hàng rào đúc BT. Kích thước: V=(2,6x0,3x0,3)x10 trụ</t>
  </si>
  <si>
    <t xml:space="preserve">Nhà cấp 4: Móng BTCT, trụ BTCT, tường xây bờ lô, đỡ đòn tay sắt, mái lợp tôn, nền lát gạch ceramic, không có khu phụ. Kích thước: S=(2,3x4,4)m</t>
  </si>
  <si>
    <t xml:space="preserve">Lang can đúc BTCT. Kích thước: V=(7,3x0,3x0,1)m</t>
  </si>
  <si>
    <t xml:space="preserve">Sân xi măng. Kích thước: S=(4,7x1,0)m</t>
  </si>
  <si>
    <t xml:space="preserve">Chanh tán rộng 2,5m</t>
  </si>
  <si>
    <t xml:space="preserve">Cau, h=4m</t>
  </si>
  <si>
    <t xml:space="preserve">Ổi, đk: 10-15cm</t>
  </si>
  <si>
    <t xml:space="preserve">Vú sữa, đk: 10cm</t>
  </si>
  <si>
    <t xml:space="preserve">Mưng, đk:10-15cm</t>
  </si>
  <si>
    <t xml:space="preserve">Nhãn, đk: 20-30cm</t>
  </si>
  <si>
    <t xml:space="preserve">Hồ Đăng Hoá - Nguyễn Thị Hoa</t>
  </si>
  <si>
    <t xml:space="preserve">Tre giáo, đk: 5-10 cm</t>
  </si>
  <si>
    <t xml:space="preserve">Hoàng Văn Tính - Văn Thị Diệp</t>
  </si>
  <si>
    <t xml:space="preserve">Mái che: trụ BTCT, đỡ đòn tay gỗ + tre, mái lợp tôn, nền xi măng. Kích thước: S=(3,5x4,3)m</t>
  </si>
  <si>
    <t xml:space="preserve">Hàng rào xây bờ lô có tô, không có khe thoáng. Kích thước: S=(12,5x1,7)m</t>
  </si>
  <si>
    <t xml:space="preserve">Trụ cổng đúc BT, có tô trát. Kích thước: V=(2,7x0,5x0,5)x2 trụ</t>
  </si>
  <si>
    <t xml:space="preserve">Trụ hàng rào đúc BT, có tô trát. Kích thước: V=(0,25x0,25x2)m</t>
  </si>
  <si>
    <t xml:space="preserve">Sân xi măng. Kích thước: S=(11,0x2,6)m</t>
  </si>
  <si>
    <t xml:space="preserve">Sầu đông, đk: 30-35cm</t>
  </si>
  <si>
    <t xml:space="preserve">Tre, đk: 8-10cm</t>
  </si>
  <si>
    <t xml:space="preserve">Nguyễn Văn Trí - Cao Thị Thường</t>
  </si>
  <si>
    <t xml:space="preserve">Trụ cổng đúc BT. Kích thước: V=(0,6x0,6x3,4)x2 trụ</t>
  </si>
  <si>
    <t xml:space="preserve">Gạch men ốp trụ cổng. Kích thước: S=(0,6x2,7)x8 mặt</t>
  </si>
  <si>
    <t xml:space="preserve">Hàng rào xây bờ lô, có tô trát, không có khe thoáng. Kích thước: S=(20,5x1,5)m</t>
  </si>
  <si>
    <t xml:space="preserve">Hàng rào lưới B40. Kích thước: S=(20,5x1,2)m</t>
  </si>
  <si>
    <t xml:space="preserve">Trụ hàng rào đúc BT, có tô trát. Kích thước: V=(0,2x0,2x2,0)x6 trụ</t>
  </si>
  <si>
    <t xml:space="preserve">Cửa cổng sắt hộp. Kích thước: S=(2,9x2,4)m</t>
  </si>
  <si>
    <t xml:space="preserve">Sân xi măng. Kích thước: S=(12,0x4,0)/2</t>
  </si>
  <si>
    <t xml:space="preserve">Mai vàng, đk: 15-20cm</t>
  </si>
  <si>
    <t xml:space="preserve">Mai vàng, cây con trồng năm 1</t>
  </si>
  <si>
    <t xml:space="preserve">Hoa hồng</t>
  </si>
  <si>
    <t xml:space="preserve">Mãng cầu xiêm, đk: 2-3cm</t>
  </si>
  <si>
    <t xml:space="preserve">Ổi, đk: 15-20cm</t>
  </si>
  <si>
    <t xml:space="preserve">Trụ cổng đúc BT, có tô trát. Kích thước: V=(0,55x0,55x3,7)x2 trụ</t>
  </si>
  <si>
    <t xml:space="preserve">Trụ hàng rào đúc BT, có tô trát. Kích thước: V=(0,2x0,2x3,0)x3 trụ</t>
  </si>
  <si>
    <t xml:space="preserve">Hàng rào xây bờ lô, có tô trát, không có khe thoáng. Kích thước: S=(9,45x1,6)m</t>
  </si>
  <si>
    <t xml:space="preserve">Hàng rào xây bờ lô, có tô trát, có khe thoáng. Kích thước: S=(4,15x0,5)m</t>
  </si>
  <si>
    <t xml:space="preserve">Cửa cổng sắt hộp. Kích thước: S=(2,15x1,85)m</t>
  </si>
  <si>
    <t xml:space="preserve">Sân xi măng. Kích thước: S=(1,2x8,0)</t>
  </si>
  <si>
    <t xml:space="preserve">PL02-IX-2-2.1</t>
  </si>
  <si>
    <t xml:space="preserve">Nguyễn Thị Hà Khuyên (Là chủ sử dụng đất đồng thời là đại diện thừa kế của ông Cao Văn Sửu)</t>
  </si>
  <si>
    <t xml:space="preserve">Trụ cổng đúc BT, có tô trát. Kích thước: V=(0,5x0,5x2,7)x2 trụ</t>
  </si>
  <si>
    <t xml:space="preserve">Trụ hàng rào đúc BT, có tô trát. Kích thước: V=(0,2x0,2x1,4)x3 trụ</t>
  </si>
  <si>
    <t xml:space="preserve">Hàng rào xây bờ lô, có tô trát, có khe thoáng. Kích thước: S=(2,6+2,95+3,9)x1,6 m</t>
  </si>
  <si>
    <t xml:space="preserve">Hàng rào sắt hộp. Kích thước: S=(2,6+1,6)x1,0 m</t>
  </si>
  <si>
    <t xml:space="preserve">Lưới B40. Kích thước: S=(2,6x1,2)m</t>
  </si>
  <si>
    <t xml:space="preserve">Sân lát gạch terazo. Kích thước: S=(2,1x5,8) + (1,5x2,7)</t>
  </si>
  <si>
    <t xml:space="preserve">Cửa cổng sắt hộp. Kích thước: S=(2,55x2,0)m</t>
  </si>
  <si>
    <t xml:space="preserve">Gạch men ceramic ốp trụ cổng. Kích thước: S=(2,2x0,5)x8 mặt</t>
  </si>
  <si>
    <t xml:space="preserve">PL02-XVIII-3</t>
  </si>
  <si>
    <t xml:space="preserve">Thành chắn đất xây bờ lô. Kích thước: S=(2,4x1,2x0,1)m</t>
  </si>
  <si>
    <t xml:space="preserve">Mưng, đk:30-35cm</t>
  </si>
  <si>
    <t xml:space="preserve">Nguyễn Thị Hương (Là chủ sử dụng đất đồng thời là đại diện thừa kế của ông Nguyễn Văn Chương)</t>
  </si>
  <si>
    <t xml:space="preserve">Trụ hàng rào đúc BT, có tô trát. Kích thước: V=(0,25x0,25x2,5)x4 trụ</t>
  </si>
  <si>
    <t xml:space="preserve">Hàng rào xây bờ lô, có tô trát, không có khe thoáng. Kích thước: S=(10,4x1,5)m</t>
  </si>
  <si>
    <t xml:space="preserve">Hàng rào xây gạch có khe thoáng. Kích thước: S=(10,4x1,0)m</t>
  </si>
  <si>
    <t xml:space="preserve">Đường giằng đúc BTCT hàng rào, có tô trát. Kích thước: V=(0,1x0,25x10,4)m</t>
  </si>
  <si>
    <t xml:space="preserve">Đường xi măng. Kích thước: S=(4,0x3,0)m</t>
  </si>
  <si>
    <t xml:space="preserve">Cửa cổng sắt ống. Kích thước: S=(3,4x2,5)m</t>
  </si>
  <si>
    <t xml:space="preserve">Gạch men ceramic ốp trụ cổng. Kích thước: S=(0,55x3,0)x8 mặt</t>
  </si>
  <si>
    <t xml:space="preserve">Rau khoai</t>
  </si>
  <si>
    <t xml:space="preserve">Mái che: Trụ BTCT, đỡ đòn tay sắt, mái lợp tôn, nền xi măng. Kích thước: S=(3,0x7,0)</t>
  </si>
  <si>
    <t xml:space="preserve">PL02-XIII-3-3.5</t>
  </si>
  <si>
    <t xml:space="preserve">Cửa sắt hộp + lưới B40. Kích thước: S=(7,5x2,0)m</t>
  </si>
  <si>
    <t xml:space="preserve">Hà Văn Hùng</t>
  </si>
  <si>
    <t xml:space="preserve">Trụ cổng đúc BT, có tô trát. Kích thước: V=(0,45x0,45x2,4)m</t>
  </si>
  <si>
    <t xml:space="preserve">Cửa cổng sắt hộp. Kích thước: S=(1,5x1,7)x2 lá</t>
  </si>
  <si>
    <t xml:space="preserve">Hàng rào xây bờ lô, có tô trát, có khe thoáng. Kích thước: S=(1,5x1,9)m</t>
  </si>
  <si>
    <t xml:space="preserve">Sân xi măng. Kích thước: S=(1,4x3,0)m</t>
  </si>
  <si>
    <t xml:space="preserve">Trần Thị Tuý Phượng (Đại diện bà Cao Thị Thương)</t>
  </si>
  <si>
    <t xml:space="preserve">Quán: Móng BTCT, trụ BTCT, tường xây bờ lô có tô trát, đỡ đòn tay sắt, mái lợp tôn, nền lát gạch ceramic, trần đóng la phông nhựa. Kích thước: S =(3,6 x 5,7); Sgpmb=(5,7x2,1)</t>
  </si>
  <si>
    <t xml:space="preserve">Mái che: đòn tay sắt, mái lợp tôn, nền lát gạch terazo. Kích thước: S=(1,5x5,7)m</t>
  </si>
  <si>
    <t xml:space="preserve">PL01-1-I-3-3.3-b</t>
  </si>
  <si>
    <t xml:space="preserve">Nhà lều cấp 4: Móng xây gạch đá, trụ BTCT, tường xây bờ lô, đỡ đòn tay gỗ, mái lợp tôn fibroximang, nền xi măng, không có khu phụ. Kích thước: S=(2,1x3,1)m</t>
  </si>
  <si>
    <t xml:space="preserve">La phông nhựa. Kích thước: S=(3,6x5,7)m</t>
  </si>
  <si>
    <t xml:space="preserve">PL01-6-5</t>
  </si>
  <si>
    <t xml:space="preserve">Nền BT xi măng. Kích thước: S=(1,8x3,0)m</t>
  </si>
  <si>
    <t xml:space="preserve">Nguyễn Sanh Quang - Nguyễn Thị Thu Thuỷ</t>
  </si>
  <si>
    <t xml:space="preserve">Cộng đồng dân cư thôn Cổ Lão (Ông Phạm Văn Tính đại diện)</t>
  </si>
  <si>
    <t xml:space="preserve">Mái che nhà kho: trụ BTCT, tường xây bờ lô có tô trát, đỡ đòn tay sắt, mái lợp tôn fibroximang, nền xi măng. Kích thước: S=(2,8x7,6); Sgpmb=(1,8x7,6)</t>
  </si>
  <si>
    <t xml:space="preserve">Cửa sắt: khung sắt V + lưới B40. Kích thước: S=(7,4x2,0)m</t>
  </si>
  <si>
    <t xml:space="preserve">Gáo vàng, đk: 30-35cm</t>
  </si>
  <si>
    <t xml:space="preserve">Đất tín ngưỡng</t>
  </si>
  <si>
    <t xml:space="preserve">Cao Văn Thành - Nguyễn Thị Mỹ Phượng</t>
  </si>
  <si>
    <t xml:space="preserve">Trụ hàng rào đúc BT, có tô trát. Kích thước: V=(0,2x0,2x2,7)m</t>
  </si>
  <si>
    <t xml:space="preserve">Hàng rào xây bờ lô, có tô trát, có khe thoáng. Kích thước: S=(8,0x2,5)m</t>
  </si>
  <si>
    <t xml:space="preserve">Trụ cổng đúc BT, có tô trát. Kích thước: V=(0,5x0,5x3,0)x2 trụ</t>
  </si>
  <si>
    <t xml:space="preserve">Đá granit ốp trụ cổng. Kích thước: S=(0,35x2,5)x4 mặt</t>
  </si>
  <si>
    <t xml:space="preserve">Cửa cổng sắt hộp. Kích thước: S=(2,4x2,4)m</t>
  </si>
  <si>
    <t xml:space="preserve">Sân xi măng. Kích thước: S=(7,8x2,4)m</t>
  </si>
  <si>
    <t xml:space="preserve">Trần Đình Giáp (Đại diện thừa kế của bà Nguyễn Thị Cừu)</t>
  </si>
  <si>
    <t xml:space="preserve">Hàng rào xây bờ lô có tô trát, không có khe thoáng. Kích thước: S=(0,7x18,5)m</t>
  </si>
  <si>
    <t xml:space="preserve">Lưới B40. Kích thước: S=(18,5x1,5)m</t>
  </si>
  <si>
    <t xml:space="preserve">Cửa cổng sắt ống. Kích thước: S=(2,5x2,0)m</t>
  </si>
  <si>
    <t xml:space="preserve">Trụ cổng đúc BT, có tô trát. Kích thước: V=(0,5x0,5x2,8)x2 trụ</t>
  </si>
  <si>
    <t xml:space="preserve">Trụ hàng rào đúc BT. Kích thước: V=(0,15x0,15x2,3)x6 trụ</t>
  </si>
  <si>
    <t xml:space="preserve">PL02-XIII-3-3.6</t>
  </si>
  <si>
    <t xml:space="preserve">Cửa lưới B40. Kích thước: S=(3,0x2,5)m</t>
  </si>
  <si>
    <t xml:space="preserve">Trụ hàng rào đúc BT. Kích thước: V=(0,2x0,15x2,8)x2 trụ</t>
  </si>
  <si>
    <t xml:space="preserve">Sân xi măng. Kích thước: S=(4,8x3,0)m</t>
  </si>
  <si>
    <t xml:space="preserve">Hàng rào cây tạp. Kích thước: S=(6,0x1,2)m</t>
  </si>
  <si>
    <t xml:space="preserve">m</t>
  </si>
  <si>
    <t xml:space="preserve">Giàn gấc. Kích thước: S=(17,0x2,0)m</t>
  </si>
  <si>
    <t xml:space="preserve">Phan Văn Duệ - Trần Thị Sản</t>
  </si>
  <si>
    <t xml:space="preserve">Hàng rào xây bờ lô có tô trát, không có khe thoáng. Kích thước: S=(0,8x40,0)m</t>
  </si>
  <si>
    <t xml:space="preserve">Lưới B40. Kích thước: S=(40,0x1,7)m</t>
  </si>
  <si>
    <t xml:space="preserve">Trụ hàng rào đúc BT. Kích thước: V=(0,15x0,15x2,1)x17 trụ</t>
  </si>
  <si>
    <t xml:space="preserve">Sân xi măng. Kích thước: S=(7,3x1,3)m</t>
  </si>
  <si>
    <t xml:space="preserve">Xoài, đk: 10-15cm</t>
  </si>
  <si>
    <t xml:space="preserve">Mãng cầu, đk: 3-5cm</t>
  </si>
  <si>
    <t xml:space="preserve">Sưa (Huê), đk: 10-15cm</t>
  </si>
  <si>
    <t xml:space="preserve">Trụ hàng rào đúc BT. Kích thước: V=(2,9x0,2x0,2)x4 trụ</t>
  </si>
  <si>
    <t xml:space="preserve">Hàng rào xây bờ lô, chưa tô trát, không có khe thoáng. Kích thước: S=(10,4x1,3)m</t>
  </si>
  <si>
    <t xml:space="preserve">Cộng đồng dân cư thôn Giáp Tây (Ông        đại diện)</t>
  </si>
  <si>
    <t xml:space="preserve">Trụ biểu đúc BTCT, có tô trát, có đắp chỉ gờ. Kích thước: V=(0,6x0,6x5,7)x2 trụ</t>
  </si>
  <si>
    <t xml:space="preserve">Trụ hàng rào đúc BT, có tô trát. Kích thước: V=(0,45x0,45x2,2)x6 trụ</t>
  </si>
  <si>
    <t xml:space="preserve">Hàng rào xây bờ lô, có tô trát, không có khe thoáng. Kích thước: S=(13,0x1,5)m</t>
  </si>
  <si>
    <t xml:space="preserve">Bình phong 1: có đắp gờ chỉ, hoa văn. Kích thước: V=(2,1x0,3x1,8)m</t>
  </si>
  <si>
    <t xml:space="preserve">Bình phong 2: có đắp gờ chỉ, hoa văn. Kích thước: V=(3,1x2,0x0,4)m</t>
  </si>
  <si>
    <t xml:space="preserve">Bình phong 3: có đắp gờ chỉ, hoa văn. Kích thước: V=(2,1x0,3x1,8)m</t>
  </si>
  <si>
    <t xml:space="preserve">Sân xi măng. Kích thước: S=(20,0x2,7)m</t>
  </si>
  <si>
    <t xml:space="preserve">Trụ hàng rào đúc BT. Kích thước: V=(0,15x0,15x2,0)x2 trụ</t>
  </si>
  <si>
    <t xml:space="preserve">Chuối cho trái, thời kỳ cây con</t>
  </si>
  <si>
    <t xml:space="preserve">Sến, đk: 30-35cm</t>
  </si>
  <si>
    <t xml:space="preserve">Sanh, đk: 35-40cm</t>
  </si>
  <si>
    <t xml:space="preserve">Bồ đề, đk: 35-40cm</t>
  </si>
  <si>
    <t xml:space="preserve">Bồ đề, đk: 15-20cm</t>
  </si>
  <si>
    <t xml:space="preserve">Gáo vàng, đk: 35-40cm</t>
  </si>
  <si>
    <t xml:space="preserve">Cộng đồng dân cư thôn Liễu Cố Hạ (Ông        đại diện)</t>
  </si>
  <si>
    <t xml:space="preserve">Trụ hàng rào đúc BT. Kích thước: V=(0,15x0,15x2,0)x9 trụ</t>
  </si>
  <si>
    <t xml:space="preserve">Tường vi. Đk: 15-20cm</t>
  </si>
  <si>
    <t xml:space="preserve">Nhà sinh hoạt cộng đồng thôn Liễu Cốc Hạ</t>
  </si>
  <si>
    <t xml:space="preserve">Trụ cổng: đúc BT, có tô trát. Kích thước: V=(0,4x0,4x2,7)x2 trụ</t>
  </si>
  <si>
    <t xml:space="preserve">Trụ hàng rào đúc BT, có tô trát. Kích thước: V=(0,35x0,35x2,0)x8 trụ</t>
  </si>
  <si>
    <t xml:space="preserve">Hàng rào xây bờ lô, có tô trát, không có khe thoáng. Kích thước: S=(17,65x0,7)m</t>
  </si>
  <si>
    <t xml:space="preserve">Hàng rào đúc lam BT, có khe thoáng. Kích thước: S=(17,65x1,0)m</t>
  </si>
  <si>
    <t xml:space="preserve">Sân xi măng. Kích thước: S=(21,0x1,6)m</t>
  </si>
  <si>
    <t xml:space="preserve">Cau, h=1-3m</t>
  </si>
  <si>
    <t xml:space="preserve">Trứng cá, đk: 5-7cm</t>
  </si>
  <si>
    <t xml:space="preserve">Đất văn hoá</t>
  </si>
  <si>
    <t xml:space="preserve">TỔNG CỘNG: </t>
  </si>
  <si>
    <t xml:space="preserve">TRUNG TÂM PHÁT TRIỂN QUỸ ĐẤT THỊ XÃ HƯƠNG TRÀ</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
    <numFmt numFmtId="168" formatCode="###\ ###\ ###"/>
    <numFmt numFmtId="169" formatCode="#,##0.00"/>
    <numFmt numFmtId="170" formatCode="0.000"/>
    <numFmt numFmtId="171" formatCode="0.0"/>
    <numFmt numFmtId="172" formatCode="#,##0.000"/>
    <numFmt numFmtId="173" formatCode="###\ ###.0"/>
    <numFmt numFmtId="174" formatCode="###.0\ ###\ ###"/>
    <numFmt numFmtId="175" formatCode="0\ 000"/>
    <numFmt numFmtId="176" formatCode="0\ 000\ 000"/>
    <numFmt numFmtId="177" formatCode="000\ 000"/>
    <numFmt numFmtId="178" formatCode="0.00"/>
    <numFmt numFmtId="179" formatCode="General"/>
    <numFmt numFmtId="180" formatCode="#\ ###\ ###\ ###"/>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b val="true"/>
      <sz val="10"/>
      <name val="Times New Roman"/>
      <family val="1"/>
    </font>
    <font>
      <sz val="11"/>
      <name val="Calibri"/>
      <family val="2"/>
    </font>
    <font>
      <i val="true"/>
      <sz val="10"/>
      <name val="Times New Roman"/>
      <family val="1"/>
    </font>
    <font>
      <b val="true"/>
      <sz val="9"/>
      <name val="Times New Roman"/>
      <family val="1"/>
    </font>
    <font>
      <b val="true"/>
      <i val="true"/>
      <sz val="9"/>
      <name val="Times New Roman"/>
      <family val="1"/>
    </font>
    <font>
      <i val="true"/>
      <sz val="9"/>
      <name val="Calibri"/>
      <family val="2"/>
    </font>
    <font>
      <sz val="9"/>
      <name val="Times New Roman"/>
      <family val="1"/>
    </font>
    <font>
      <sz val="9"/>
      <name val="Calibri"/>
      <family val="2"/>
    </font>
    <font>
      <sz val="10"/>
      <name val="Times New Roman"/>
      <family val="1"/>
    </font>
    <font>
      <sz val="11"/>
      <color rgb="FFFF0000"/>
      <name val="Times New Roman"/>
      <family val="1"/>
    </font>
    <font>
      <b val="true"/>
      <sz val="9"/>
      <color rgb="FFFF0000"/>
      <name val="Times New Roman"/>
      <family val="1"/>
    </font>
    <font>
      <b val="true"/>
      <sz val="11"/>
      <color rgb="FFFF0000"/>
      <name val="Calibri"/>
      <family val="2"/>
    </font>
    <font>
      <sz val="9"/>
      <color rgb="FFFF0000"/>
      <name val="Arial"/>
      <family val="2"/>
    </font>
    <font>
      <b val="true"/>
      <sz val="11"/>
      <name val="Times New Roman"/>
      <family val="1"/>
    </font>
    <font>
      <sz val="11"/>
      <name val="Times New Roman"/>
      <family val="1"/>
    </font>
    <font>
      <b val="true"/>
      <sz val="12"/>
      <color rgb="FFFF0000"/>
      <name val="Times New Roman"/>
      <family val="1"/>
    </font>
    <font>
      <b val="true"/>
      <sz val="11"/>
      <color rgb="FFFF0000"/>
      <name val="Times New Roman"/>
      <family val="1"/>
    </font>
    <font>
      <sz val="12"/>
      <color rgb="FFFF0000"/>
      <name val="Calibri"/>
      <family val="2"/>
    </font>
    <font>
      <b val="true"/>
      <sz val="12"/>
      <name val="Times New Roman"/>
      <family val="1"/>
    </font>
    <font>
      <sz val="12"/>
      <name val="Calibri"/>
      <family val="2"/>
    </font>
    <font>
      <i val="true"/>
      <sz val="12"/>
      <name val="Times New Roman"/>
      <family val="1"/>
    </font>
    <font>
      <b val="true"/>
      <i val="true"/>
      <sz val="12"/>
      <name val="Times New Roman"/>
      <family val="1"/>
    </font>
    <font>
      <i val="true"/>
      <sz val="12"/>
      <name val="Calibri"/>
      <family val="2"/>
    </font>
    <font>
      <sz val="12"/>
      <name val="Times New Roman"/>
      <family val="1"/>
    </font>
    <font>
      <sz val="12"/>
      <color rgb="FFFF0000"/>
      <name val="Times New Roman"/>
      <family val="1"/>
    </font>
    <font>
      <b val="true"/>
      <sz val="12"/>
      <color rgb="FFFF0000"/>
      <name val="Calibri"/>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6" fontId="9" fillId="2" borderId="4" xfId="21"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6" fontId="9" fillId="2" borderId="4" xfId="20" applyFont="true" applyBorder="true" applyAlignment="true" applyProtection="true">
      <alignment horizontal="general" vertical="center" textRotation="0" wrapText="true" indent="0" shrinkToFit="false"/>
      <protection locked="true" hidden="false"/>
    </xf>
    <xf numFmtId="166" fontId="9" fillId="2" borderId="4" xfId="21"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general" vertical="center" textRotation="0" wrapText="true" indent="0" shrinkToFit="false"/>
      <protection locked="true" hidden="false"/>
    </xf>
    <xf numFmtId="166" fontId="12" fillId="2" borderId="5" xfId="21"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6" fontId="12" fillId="2" borderId="5" xfId="20" applyFont="true" applyBorder="true" applyAlignment="true" applyProtection="true">
      <alignment horizontal="general" vertical="center" textRotation="0" wrapText="true" indent="0" shrinkToFit="false"/>
      <protection locked="true" hidden="false"/>
    </xf>
    <xf numFmtId="166" fontId="12" fillId="2" borderId="5" xfId="21" applyFont="true" applyBorder="true" applyAlignment="true" applyProtection="false">
      <alignment horizontal="general" vertical="center" textRotation="0" wrapText="tru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9" fontId="12" fillId="2" borderId="6" xfId="21"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true">
      <alignment horizontal="center" vertical="center" textRotation="0" wrapText="true" indent="0" shrinkToFit="false"/>
      <protection locked="true" hidden="false"/>
    </xf>
    <xf numFmtId="166" fontId="12" fillId="2" borderId="6" xfId="20" applyFont="true" applyBorder="true" applyAlignment="true" applyProtection="true">
      <alignment horizontal="general" vertical="center" textRotation="0" wrapText="true" indent="0" shrinkToFit="false"/>
      <protection locked="true" hidden="false"/>
    </xf>
    <xf numFmtId="166" fontId="12" fillId="2" borderId="6" xfId="21" applyFont="true" applyBorder="true" applyAlignment="true" applyProtection="false">
      <alignment horizontal="general" vertical="center" textRotation="0" wrapText="true" indent="0" shrinkToFit="false"/>
      <protection locked="true" hidden="false"/>
    </xf>
    <xf numFmtId="168" fontId="12" fillId="2" borderId="6" xfId="21" applyFont="true" applyBorder="true" applyAlignment="true" applyProtection="false">
      <alignment horizontal="right" vertical="center" textRotation="0" wrapText="true" indent="0" shrinkToFit="false"/>
      <protection locked="true" hidden="false"/>
    </xf>
    <xf numFmtId="170" fontId="12" fillId="2" borderId="6" xfId="21"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2" fillId="2" borderId="6" xfId="21"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general" vertical="center" textRotation="0" wrapText="true" indent="0" shrinkToFit="false"/>
      <protection locked="true" hidden="false"/>
    </xf>
    <xf numFmtId="166" fontId="10" fillId="2" borderId="6" xfId="20" applyFont="true" applyBorder="true" applyAlignment="true" applyProtection="true">
      <alignment horizontal="general" vertical="center"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general" vertical="center" textRotation="0" wrapText="true" indent="0" shrinkToFit="false"/>
      <protection locked="true" hidden="false"/>
    </xf>
    <xf numFmtId="166" fontId="12" fillId="2" borderId="7" xfId="21"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true">
      <alignment horizontal="center" vertical="center" textRotation="0" wrapText="true" indent="0" shrinkToFit="false"/>
      <protection locked="true" hidden="false"/>
    </xf>
    <xf numFmtId="166" fontId="12" fillId="2" borderId="7" xfId="20" applyFont="true" applyBorder="true" applyAlignment="true" applyProtection="true">
      <alignment horizontal="general" vertical="center" textRotation="0" wrapText="true" indent="0" shrinkToFit="false"/>
      <protection locked="true" hidden="false"/>
    </xf>
    <xf numFmtId="166" fontId="12" fillId="2" borderId="7" xfId="21"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justify" vertical="center" textRotation="0" wrapText="true" indent="0" shrinkToFit="false"/>
      <protection locked="true" hidden="false"/>
    </xf>
    <xf numFmtId="168" fontId="12" fillId="2" borderId="8" xfId="21" applyFont="true" applyBorder="true" applyAlignment="true" applyProtection="false">
      <alignment horizontal="right" vertical="center" textRotation="0" wrapText="true" indent="0" shrinkToFit="false"/>
      <protection locked="true" hidden="false"/>
    </xf>
    <xf numFmtId="171" fontId="12" fillId="2" borderId="7" xfId="21"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general" vertical="center" textRotation="0" wrapText="true" indent="0" shrinkToFit="false"/>
      <protection locked="true" hidden="false"/>
    </xf>
    <xf numFmtId="166" fontId="9" fillId="2" borderId="9" xfId="21"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6" fontId="9" fillId="2" borderId="9" xfId="20" applyFont="true" applyBorder="true" applyAlignment="true" applyProtection="true">
      <alignment horizontal="general" vertical="center" textRotation="0" wrapText="true" indent="0" shrinkToFit="false"/>
      <protection locked="true" hidden="false"/>
    </xf>
    <xf numFmtId="166" fontId="9" fillId="2" borderId="9" xfId="21"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71" fontId="12" fillId="2" borderId="8" xfId="21" applyFont="true" applyBorder="true" applyAlignment="true" applyProtection="false">
      <alignment horizontal="center" vertical="center" textRotation="0" wrapText="true" indent="0" shrinkToFit="false"/>
      <protection locked="true" hidden="false"/>
    </xf>
    <xf numFmtId="168" fontId="12" fillId="2" borderId="2" xfId="21" applyFont="true" applyBorder="true" applyAlignment="true" applyProtection="false">
      <alignment horizontal="right" vertical="center" textRotation="0" wrapText="true" indent="0" shrinkToFit="false"/>
      <protection locked="true" hidden="false"/>
    </xf>
    <xf numFmtId="168" fontId="12" fillId="2" borderId="5" xfId="21" applyFont="true" applyBorder="true" applyAlignment="true" applyProtection="false">
      <alignment horizontal="right" vertical="center" textRotation="0" wrapText="true" indent="0" shrinkToFit="false"/>
      <protection locked="true" hidden="false"/>
    </xf>
    <xf numFmtId="172" fontId="12" fillId="2" borderId="6" xfId="21"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justify" vertical="center" textRotation="0" wrapText="true" indent="0" shrinkToFit="false"/>
      <protection locked="true" hidden="false"/>
    </xf>
    <xf numFmtId="171" fontId="12" fillId="2" borderId="6"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justify" vertical="center" textRotation="0" wrapText="true" indent="0" shrinkToFit="false"/>
      <protection locked="true" hidden="false"/>
    </xf>
    <xf numFmtId="166" fontId="12" fillId="2" borderId="3" xfId="21"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73" fontId="12" fillId="2" borderId="3" xfId="20" applyFont="true" applyBorder="true" applyAlignment="true" applyProtection="true">
      <alignment horizontal="general" vertical="center" textRotation="0" wrapText="true" indent="0" shrinkToFit="false"/>
      <protection locked="true" hidden="false"/>
    </xf>
    <xf numFmtId="173" fontId="12" fillId="2" borderId="3" xfId="21"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right" vertical="center" textRotation="0" wrapText="true" indent="0" shrinkToFit="false"/>
      <protection locked="true" hidden="false"/>
    </xf>
    <xf numFmtId="174" fontId="12" fillId="2" borderId="3" xfId="21" applyFont="true" applyBorder="true" applyAlignment="true" applyProtection="false">
      <alignment horizontal="center" vertical="center" textRotation="0" wrapText="true" indent="0" shrinkToFit="false"/>
      <protection locked="true" hidden="false"/>
    </xf>
    <xf numFmtId="171" fontId="12" fillId="2" borderId="3" xfId="21" applyFont="true" applyBorder="true" applyAlignment="true" applyProtection="false">
      <alignment horizontal="center" vertical="center" textRotation="0" wrapText="true" indent="0" shrinkToFit="false"/>
      <protection locked="true" hidden="false"/>
    </xf>
    <xf numFmtId="168" fontId="12" fillId="2" borderId="3" xfId="21"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2" borderId="9" xfId="21" applyFont="true" applyBorder="true" applyAlignment="true" applyProtection="false">
      <alignment horizontal="right" vertical="center" textRotation="0" wrapText="true" indent="0" shrinkToFit="false"/>
      <protection locked="true" hidden="false"/>
    </xf>
    <xf numFmtId="164" fontId="12" fillId="2" borderId="10" xfId="21" applyFont="true" applyBorder="true" applyAlignment="true" applyProtection="false">
      <alignment horizontal="general"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9" fontId="12" fillId="2" borderId="10" xfId="21"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6" fontId="12" fillId="2" borderId="10" xfId="20" applyFont="true" applyBorder="true" applyAlignment="true" applyProtection="true">
      <alignment horizontal="general" vertical="center" textRotation="0" wrapText="true" indent="0" shrinkToFit="false"/>
      <protection locked="true" hidden="false"/>
    </xf>
    <xf numFmtId="166" fontId="12" fillId="2" borderId="10" xfId="21" applyFont="true" applyBorder="true" applyAlignment="true" applyProtection="false">
      <alignment horizontal="general" vertical="center" textRotation="0" wrapText="true" indent="0" shrinkToFit="false"/>
      <protection locked="true" hidden="false"/>
    </xf>
    <xf numFmtId="164" fontId="12" fillId="2" borderId="11" xfId="21" applyFont="true" applyBorder="true" applyAlignment="true" applyProtection="false">
      <alignment horizontal="general" vertical="center" textRotation="0" wrapText="true" indent="0" shrinkToFit="false"/>
      <protection locked="true" hidden="false"/>
    </xf>
    <xf numFmtId="164" fontId="12" fillId="2" borderId="11" xfId="21" applyFont="true" applyBorder="true" applyAlignment="true" applyProtection="false">
      <alignment horizontal="center" vertical="center" textRotation="0" wrapText="true" indent="0" shrinkToFit="false"/>
      <protection locked="true" hidden="false"/>
    </xf>
    <xf numFmtId="169" fontId="12" fillId="2" borderId="11" xfId="21"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6" fontId="12" fillId="2" borderId="11" xfId="20" applyFont="true" applyBorder="true" applyAlignment="true" applyProtection="true">
      <alignment horizontal="general" vertical="center" textRotation="0" wrapText="true" indent="0" shrinkToFit="false"/>
      <protection locked="true" hidden="false"/>
    </xf>
    <xf numFmtId="166" fontId="12" fillId="2" borderId="11"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general" vertical="center" textRotation="0" wrapText="true" indent="0" shrinkToFit="false"/>
      <protection locked="true" hidden="false"/>
    </xf>
    <xf numFmtId="166" fontId="16" fillId="2" borderId="3" xfId="20" applyFont="true" applyBorder="true" applyAlignment="true" applyProtection="true">
      <alignment horizontal="general" vertical="center" textRotation="0" wrapText="true" indent="0" shrinkToFit="false"/>
      <protection locked="true" hidden="false"/>
    </xf>
    <xf numFmtId="166" fontId="16" fillId="2" borderId="3" xfId="21" applyFont="true" applyBorder="true" applyAlignment="true" applyProtection="false">
      <alignment horizontal="general"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12" xfId="21" applyFont="true" applyBorder="true" applyAlignment="true" applyProtection="false">
      <alignment horizontal="center" vertical="center" textRotation="0" wrapText="tru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2" xfId="21" applyFont="true" applyBorder="true" applyAlignment="true" applyProtection="false">
      <alignment horizontal="center" vertical="center" textRotation="0" wrapText="true" indent="0" shrinkToFit="false"/>
      <protection locked="true" hidden="false"/>
    </xf>
    <xf numFmtId="169" fontId="24" fillId="2" borderId="2" xfId="21" applyFont="true" applyBorder="true" applyAlignment="true" applyProtection="false">
      <alignment horizontal="center" vertical="center" textRotation="0" wrapText="true" indent="0" shrinkToFit="false"/>
      <protection locked="true" hidden="false"/>
    </xf>
    <xf numFmtId="166" fontId="24" fillId="2" borderId="2" xfId="20" applyFont="true" applyBorder="true" applyAlignment="true" applyProtection="true">
      <alignment horizontal="center" vertical="center" textRotation="0" wrapText="true" indent="0" shrinkToFit="false"/>
      <protection locked="true" hidden="false"/>
    </xf>
    <xf numFmtId="166" fontId="24" fillId="2" borderId="2" xfId="21" applyFont="true" applyBorder="true" applyAlignment="true" applyProtection="false">
      <alignment horizontal="center" vertical="center" textRotation="0" wrapText="true" indent="0" shrinkToFit="false"/>
      <protection locked="true" hidden="false"/>
    </xf>
    <xf numFmtId="164" fontId="26" fillId="2" borderId="3" xfId="21" applyFont="true" applyBorder="true" applyAlignment="true" applyProtection="false">
      <alignment horizontal="center" vertical="center" textRotation="0" wrapText="true" indent="0" shrinkToFit="false"/>
      <protection locked="true" hidden="false"/>
    </xf>
    <xf numFmtId="164" fontId="26" fillId="2" borderId="3" xfId="20" applyFont="true" applyBorder="true" applyAlignment="true" applyProtection="true">
      <alignment horizontal="center" vertical="center" textRotation="0" wrapText="true" indent="0" shrinkToFit="false"/>
      <protection locked="true" hidden="false"/>
    </xf>
    <xf numFmtId="167" fontId="27" fillId="2" borderId="4" xfId="21" applyFont="true" applyBorder="true" applyAlignment="true" applyProtection="false">
      <alignment horizontal="center" vertical="center" textRotation="0" wrapText="true" indent="0" shrinkToFit="false"/>
      <protection locked="true" hidden="false"/>
    </xf>
    <xf numFmtId="169" fontId="27" fillId="2" borderId="4" xfId="21"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2" borderId="4" xfId="21" applyFont="true" applyBorder="true" applyAlignment="true" applyProtection="false">
      <alignment horizontal="general" vertical="center" textRotation="0" wrapText="true" indent="0" shrinkToFit="false"/>
      <protection locked="true" hidden="false"/>
    </xf>
    <xf numFmtId="169" fontId="24" fillId="2" borderId="4" xfId="21" applyFont="true" applyBorder="true" applyAlignment="true" applyProtection="false">
      <alignment horizontal="center" vertical="center" textRotation="0" wrapText="tru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6" fontId="24" fillId="2" borderId="4" xfId="20" applyFont="true" applyBorder="true" applyAlignment="true" applyProtection="true">
      <alignment horizontal="general" vertical="center" textRotation="0" wrapText="true" indent="0" shrinkToFit="false"/>
      <protection locked="true" hidden="false"/>
    </xf>
    <xf numFmtId="166" fontId="24" fillId="2" borderId="4" xfId="21" applyFont="true" applyBorder="true" applyAlignment="true" applyProtection="false">
      <alignment horizontal="general" vertical="center" textRotation="0" wrapText="true" indent="0" shrinkToFit="false"/>
      <protection locked="true" hidden="false"/>
    </xf>
    <xf numFmtId="175" fontId="24" fillId="2" borderId="4" xfId="21" applyFont="true" applyBorder="true" applyAlignment="true" applyProtection="false">
      <alignment horizontal="right" vertical="center" textRotation="0" wrapText="true" indent="0" shrinkToFit="false"/>
      <protection locked="true" hidden="false"/>
    </xf>
    <xf numFmtId="176" fontId="24" fillId="2" borderId="2" xfId="21" applyFont="true" applyBorder="true" applyAlignment="true" applyProtection="false">
      <alignment horizontal="right" vertical="center" textRotation="0" wrapText="true" indent="0" shrinkToFit="false"/>
      <protection locked="true" hidden="false"/>
    </xf>
    <xf numFmtId="176" fontId="25" fillId="2" borderId="0" xfId="0" applyFont="true" applyBorder="false" applyAlignment="false" applyProtection="false">
      <alignment horizontal="general" vertical="bottom" textRotation="0" wrapText="false" indent="0" shrinkToFit="false"/>
      <protection locked="true" hidden="false"/>
    </xf>
    <xf numFmtId="164" fontId="29" fillId="2" borderId="13" xfId="21" applyFont="true" applyBorder="true" applyAlignment="true" applyProtection="false">
      <alignment horizontal="center" vertical="center" textRotation="0" wrapText="tru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9" fontId="29" fillId="2" borderId="13" xfId="21" applyFont="true" applyBorder="true" applyAlignment="true" applyProtection="false">
      <alignment horizontal="center" vertical="center" textRotation="0" wrapText="true" indent="0" shrinkToFit="false"/>
      <protection locked="true" hidden="false"/>
    </xf>
    <xf numFmtId="164" fontId="29" fillId="2" borderId="13" xfId="20" applyFont="true" applyBorder="true" applyAlignment="true" applyProtection="true">
      <alignment horizontal="center" vertical="center" textRotation="0" wrapText="true" indent="0" shrinkToFit="false"/>
      <protection locked="true" hidden="false"/>
    </xf>
    <xf numFmtId="166" fontId="29" fillId="2" borderId="13" xfId="20" applyFont="true" applyBorder="true" applyAlignment="true" applyProtection="true">
      <alignment horizontal="general" vertical="center" textRotation="0" wrapText="true" indent="0" shrinkToFit="false"/>
      <protection locked="true" hidden="false"/>
    </xf>
    <xf numFmtId="166" fontId="29" fillId="2" borderId="13" xfId="21" applyFont="true" applyBorder="true" applyAlignment="true" applyProtection="false">
      <alignment horizontal="general" vertical="center" textRotation="0" wrapText="true" indent="0" shrinkToFit="false"/>
      <protection locked="true" hidden="false"/>
    </xf>
    <xf numFmtId="164" fontId="29" fillId="2" borderId="13" xfId="21" applyFont="true" applyBorder="true" applyAlignment="true" applyProtection="false">
      <alignment horizontal="general" vertical="center" textRotation="0" wrapText="true" indent="0" shrinkToFit="false"/>
      <protection locked="true" hidden="false"/>
    </xf>
    <xf numFmtId="175" fontId="29" fillId="2" borderId="13" xfId="21" applyFont="true" applyBorder="true" applyAlignment="true" applyProtection="false">
      <alignment horizontal="right" vertical="center" textRotation="0" wrapText="true" indent="0" shrinkToFit="false"/>
      <protection locked="true" hidden="false"/>
    </xf>
    <xf numFmtId="164" fontId="29" fillId="2" borderId="10" xfId="21" applyFont="true" applyBorder="true" applyAlignment="true" applyProtection="false">
      <alignment horizontal="center" vertical="center" textRotation="0" wrapText="true" indent="0" shrinkToFit="false"/>
      <protection locked="true" hidden="false"/>
    </xf>
    <xf numFmtId="164" fontId="29" fillId="2" borderId="10" xfId="21" applyFont="true" applyBorder="true" applyAlignment="true" applyProtection="false">
      <alignment horizontal="general" vertical="center" textRotation="0" wrapText="true" indent="0" shrinkToFit="false"/>
      <protection locked="true" hidden="false"/>
    </xf>
    <xf numFmtId="169" fontId="29" fillId="2" borderId="11" xfId="21" applyFont="true" applyBorder="true" applyAlignment="true" applyProtection="false">
      <alignment horizontal="center" vertical="center" textRotation="0" wrapText="true" indent="0" shrinkToFit="false"/>
      <protection locked="true" hidden="false"/>
    </xf>
    <xf numFmtId="164" fontId="29" fillId="2" borderId="10" xfId="20" applyFont="true" applyBorder="true" applyAlignment="true" applyProtection="true">
      <alignment horizontal="center" vertical="center" textRotation="0" wrapText="true" indent="0" shrinkToFit="false"/>
      <protection locked="true" hidden="false"/>
    </xf>
    <xf numFmtId="166" fontId="29" fillId="2" borderId="10" xfId="20" applyFont="true" applyBorder="true" applyAlignment="true" applyProtection="true">
      <alignment horizontal="general" vertical="center" textRotation="0" wrapText="true" indent="0" shrinkToFit="false"/>
      <protection locked="true" hidden="false"/>
    </xf>
    <xf numFmtId="166" fontId="29" fillId="2" borderId="10" xfId="21" applyFont="true" applyBorder="true" applyAlignment="true" applyProtection="false">
      <alignment horizontal="general" vertical="center" textRotation="0" wrapText="true" indent="0" shrinkToFit="false"/>
      <protection locked="true" hidden="false"/>
    </xf>
    <xf numFmtId="176" fontId="29" fillId="2" borderId="11" xfId="21" applyFont="true" applyBorder="true" applyAlignment="true" applyProtection="false">
      <alignment horizontal="right" vertical="center" textRotation="0" wrapText="true" indent="0" shrinkToFit="false"/>
      <protection locked="true" hidden="false"/>
    </xf>
    <xf numFmtId="170" fontId="29" fillId="2" borderId="10" xfId="21" applyFont="true" applyBorder="true" applyAlignment="true" applyProtection="false">
      <alignment horizontal="center" vertical="center" textRotation="0" wrapText="true" indent="0" shrinkToFit="false"/>
      <protection locked="true" hidden="false"/>
    </xf>
    <xf numFmtId="169" fontId="29" fillId="2" borderId="10" xfId="21" applyFont="true" applyBorder="true" applyAlignment="true" applyProtection="false">
      <alignment horizontal="center" vertical="center" textRotation="0" wrapText="true" indent="0" shrinkToFit="false"/>
      <protection locked="true" hidden="false"/>
    </xf>
    <xf numFmtId="175" fontId="29" fillId="2" borderId="11" xfId="21" applyFont="true" applyBorder="true" applyAlignment="true" applyProtection="false">
      <alignment horizontal="right" vertical="center" textRotation="0" wrapText="true" indent="0" shrinkToFit="false"/>
      <protection locked="true" hidden="false"/>
    </xf>
    <xf numFmtId="164" fontId="29" fillId="2" borderId="11" xfId="21" applyFont="true" applyBorder="true" applyAlignment="true" applyProtection="false">
      <alignment horizontal="center" vertical="center" textRotation="0" wrapText="true" indent="0" shrinkToFit="false"/>
      <protection locked="true" hidden="false"/>
    </xf>
    <xf numFmtId="164" fontId="29" fillId="2" borderId="11" xfId="21" applyFont="true" applyBorder="true" applyAlignment="true" applyProtection="false">
      <alignment horizontal="general" vertical="center" textRotation="0" wrapText="true" indent="0" shrinkToFit="false"/>
      <protection locked="true" hidden="false"/>
    </xf>
    <xf numFmtId="164" fontId="29" fillId="2" borderId="11" xfId="20" applyFont="true" applyBorder="true" applyAlignment="true" applyProtection="true">
      <alignment horizontal="center" vertical="center" textRotation="0" wrapText="true" indent="0" shrinkToFit="false"/>
      <protection locked="true" hidden="false"/>
    </xf>
    <xf numFmtId="166" fontId="29" fillId="2" borderId="11" xfId="20" applyFont="true" applyBorder="true" applyAlignment="true" applyProtection="true">
      <alignment horizontal="general" vertical="center" textRotation="0" wrapText="true" indent="0" shrinkToFit="false"/>
      <protection locked="true" hidden="false"/>
    </xf>
    <xf numFmtId="166" fontId="29" fillId="2" borderId="11" xfId="21" applyFont="true" applyBorder="true" applyAlignment="true" applyProtection="false">
      <alignment horizontal="general" vertical="center" textRotation="0" wrapText="true" indent="0" shrinkToFit="false"/>
      <protection locked="true" hidden="false"/>
    </xf>
    <xf numFmtId="164" fontId="27" fillId="2" borderId="11" xfId="21" applyFont="true" applyBorder="true" applyAlignment="true" applyProtection="false">
      <alignment horizontal="general" vertical="center" textRotation="0" wrapText="true" indent="0" shrinkToFit="false"/>
      <protection locked="true" hidden="false"/>
    </xf>
    <xf numFmtId="166" fontId="27" fillId="2" borderId="11" xfId="20" applyFont="true" applyBorder="true" applyAlignment="true" applyProtection="true">
      <alignment horizontal="general" vertical="center" textRotation="0" wrapText="true" indent="0" shrinkToFit="false"/>
      <protection locked="true" hidden="false"/>
    </xf>
    <xf numFmtId="164" fontId="29" fillId="2" borderId="14" xfId="21" applyFont="true" applyBorder="true" applyAlignment="true" applyProtection="false">
      <alignment horizontal="center" vertical="center" textRotation="0" wrapText="true" indent="0" shrinkToFit="false"/>
      <protection locked="true" hidden="false"/>
    </xf>
    <xf numFmtId="177" fontId="29" fillId="2" borderId="11" xfId="21" applyFont="true" applyBorder="true" applyAlignment="true" applyProtection="false">
      <alignment horizontal="right" vertical="center" textRotation="0" wrapText="true" indent="0" shrinkToFit="false"/>
      <protection locked="true" hidden="false"/>
    </xf>
    <xf numFmtId="175" fontId="29" fillId="2" borderId="10" xfId="21" applyFont="true" applyBorder="true" applyAlignment="true" applyProtection="false">
      <alignment horizontal="right" vertical="center" textRotation="0" wrapText="true" indent="0" shrinkToFit="false"/>
      <protection locked="true" hidden="false"/>
    </xf>
    <xf numFmtId="178" fontId="29" fillId="2" borderId="10" xfId="21" applyFont="true" applyBorder="true" applyAlignment="true" applyProtection="false">
      <alignment horizontal="center" vertical="center" textRotation="0" wrapText="true" indent="0" shrinkToFit="false"/>
      <protection locked="true" hidden="false"/>
    </xf>
    <xf numFmtId="164" fontId="29" fillId="3" borderId="10" xfId="21" applyFont="true" applyBorder="true" applyAlignment="true" applyProtection="false">
      <alignment horizontal="center" vertical="center" textRotation="0" wrapText="true" indent="0" shrinkToFit="false"/>
      <protection locked="true" hidden="false"/>
    </xf>
    <xf numFmtId="164" fontId="29" fillId="3" borderId="10" xfId="21" applyFont="true" applyBorder="true" applyAlignment="true" applyProtection="false">
      <alignment horizontal="general" vertical="center" textRotation="0" wrapText="true" indent="0" shrinkToFit="false"/>
      <protection locked="true" hidden="false"/>
    </xf>
    <xf numFmtId="169" fontId="29" fillId="3" borderId="10" xfId="21" applyFont="true" applyBorder="true" applyAlignment="true" applyProtection="false">
      <alignment horizontal="center" vertical="center" textRotation="0" wrapText="true" indent="0" shrinkToFit="false"/>
      <protection locked="true" hidden="false"/>
    </xf>
    <xf numFmtId="164" fontId="29" fillId="3" borderId="10" xfId="20" applyFont="true" applyBorder="true" applyAlignment="true" applyProtection="true">
      <alignment horizontal="center" vertical="center" textRotation="0" wrapText="true" indent="0" shrinkToFit="false"/>
      <protection locked="true" hidden="false"/>
    </xf>
    <xf numFmtId="166" fontId="29" fillId="3" borderId="10" xfId="20" applyFont="true" applyBorder="true" applyAlignment="true" applyProtection="true">
      <alignment horizontal="general" vertical="center" textRotation="0" wrapText="true" indent="0" shrinkToFit="false"/>
      <protection locked="true" hidden="false"/>
    </xf>
    <xf numFmtId="166" fontId="29" fillId="3" borderId="10" xfId="21" applyFont="true" applyBorder="true" applyAlignment="true" applyProtection="false">
      <alignment horizontal="general" vertical="center" textRotation="0" wrapText="true" indent="0" shrinkToFit="false"/>
      <protection locked="true" hidden="false"/>
    </xf>
    <xf numFmtId="175" fontId="29" fillId="3" borderId="11" xfId="21" applyFont="true" applyBorder="true" applyAlignment="true" applyProtection="false">
      <alignment horizontal="right" vertical="center" textRotation="0" wrapText="true" indent="0" shrinkToFit="false"/>
      <protection locked="true" hidden="false"/>
    </xf>
    <xf numFmtId="178" fontId="29" fillId="3" borderId="10" xfId="21" applyFont="true" applyBorder="true" applyAlignment="true" applyProtection="false">
      <alignment horizontal="center" vertical="center" textRotation="0" wrapText="true" indent="0" shrinkToFit="false"/>
      <protection locked="true" hidden="false"/>
    </xf>
    <xf numFmtId="176" fontId="29" fillId="3" borderId="11" xfId="21" applyFont="true" applyBorder="true" applyAlignment="true" applyProtection="false">
      <alignment horizontal="righ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9" fontId="24" fillId="2" borderId="4" xfId="21" applyFont="true" applyBorder="true" applyAlignment="true" applyProtection="false">
      <alignment horizontal="right" vertical="center" textRotation="0" wrapText="true" indent="0" shrinkToFit="false"/>
      <protection locked="true" hidden="false"/>
    </xf>
    <xf numFmtId="176" fontId="24" fillId="2" borderId="4" xfId="21" applyFont="true" applyBorder="true" applyAlignment="true" applyProtection="false">
      <alignment horizontal="right" vertical="center" textRotation="0" wrapText="true" indent="0" shrinkToFit="false"/>
      <protection locked="true" hidden="false"/>
    </xf>
    <xf numFmtId="170" fontId="29" fillId="2" borderId="11" xfId="21" applyFont="true" applyBorder="true" applyAlignment="true" applyProtection="false">
      <alignment horizontal="center" vertical="center" textRotation="0" wrapText="true" indent="0" shrinkToFit="false"/>
      <protection locked="true" hidden="false"/>
    </xf>
    <xf numFmtId="175" fontId="29" fillId="2" borderId="14" xfId="21" applyFont="true" applyBorder="true" applyAlignment="true" applyProtection="false">
      <alignment horizontal="right" vertical="center" textRotation="0" wrapText="true" indent="0" shrinkToFit="false"/>
      <protection locked="true" hidden="false"/>
    </xf>
    <xf numFmtId="176" fontId="29" fillId="2" borderId="14" xfId="21" applyFont="true" applyBorder="true" applyAlignment="true" applyProtection="false">
      <alignment horizontal="right" vertical="center" textRotation="0" wrapText="true" indent="0" shrinkToFit="false"/>
      <protection locked="true" hidden="false"/>
    </xf>
    <xf numFmtId="164" fontId="24" fillId="2" borderId="2" xfId="21" applyFont="true" applyBorder="true" applyAlignment="true" applyProtection="false">
      <alignment horizontal="general" vertical="center" textRotation="0" wrapText="true" indent="0" shrinkToFit="false"/>
      <protection locked="true" hidden="false"/>
    </xf>
    <xf numFmtId="175" fontId="29" fillId="2" borderId="2" xfId="21" applyFont="true" applyBorder="true" applyAlignment="true" applyProtection="false">
      <alignment horizontal="right" vertical="center" textRotation="0" wrapText="true" indent="0" shrinkToFit="false"/>
      <protection locked="true" hidden="false"/>
    </xf>
    <xf numFmtId="176" fontId="29" fillId="2" borderId="10" xfId="21" applyFont="true" applyBorder="true" applyAlignment="true" applyProtection="false">
      <alignment horizontal="right" vertical="center" textRotation="0" wrapText="true" indent="0" shrinkToFit="false"/>
      <protection locked="true" hidden="false"/>
    </xf>
    <xf numFmtId="176" fontId="29" fillId="2" borderId="2" xfId="21" applyFont="true" applyBorder="true" applyAlignment="true" applyProtection="false">
      <alignment horizontal="right" vertical="center" textRotation="0" wrapText="true" indent="0" shrinkToFit="false"/>
      <protection locked="true" hidden="false"/>
    </xf>
    <xf numFmtId="178" fontId="29" fillId="2" borderId="11" xfId="21" applyFont="true" applyBorder="true" applyAlignment="true" applyProtection="false">
      <alignment horizontal="center" vertical="center" textRotation="0" wrapText="true" indent="0" shrinkToFit="false"/>
      <protection locked="true" hidden="false"/>
    </xf>
    <xf numFmtId="175" fontId="24" fillId="2" borderId="2" xfId="21" applyFont="true" applyBorder="true" applyAlignment="true" applyProtection="false">
      <alignment horizontal="right" vertical="center" textRotation="0" wrapText="true" indent="0" shrinkToFit="false"/>
      <protection locked="true" hidden="false"/>
    </xf>
    <xf numFmtId="164" fontId="21" fillId="2" borderId="15" xfId="21" applyFont="true" applyBorder="true" applyAlignment="true" applyProtection="false">
      <alignment horizontal="center" vertical="center" textRotation="0" wrapText="true" indent="0" shrinkToFit="false"/>
      <protection locked="true" hidden="false"/>
    </xf>
    <xf numFmtId="164" fontId="21" fillId="2" borderId="16" xfId="21" applyFont="true" applyBorder="true" applyAlignment="true" applyProtection="false">
      <alignment horizontal="center" vertical="center" textRotation="0" wrapText="true" indent="0" shrinkToFit="false"/>
      <protection locked="true" hidden="false"/>
    </xf>
    <xf numFmtId="164" fontId="21" fillId="2" borderId="16" xfId="21" applyFont="true" applyBorder="true" applyAlignment="true" applyProtection="false">
      <alignment horizontal="left" vertical="center" textRotation="0" wrapText="true" indent="0" shrinkToFit="false"/>
      <protection locked="true" hidden="false"/>
    </xf>
    <xf numFmtId="166" fontId="21" fillId="2" borderId="2" xfId="20" applyFont="true" applyBorder="true" applyAlignment="true" applyProtection="true">
      <alignment horizontal="general" vertical="center" textRotation="0" wrapText="true" indent="0" shrinkToFit="false"/>
      <protection locked="true" hidden="false"/>
    </xf>
    <xf numFmtId="166" fontId="21" fillId="2" borderId="2"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80" fontId="24" fillId="2" borderId="2" xfId="21" applyFont="true" applyBorder="true" applyAlignment="true" applyProtection="false">
      <alignment horizontal="right" vertical="center" textRotation="0" wrapText="true" indent="0" shrinkToFit="false"/>
      <protection locked="true" hidden="false"/>
    </xf>
    <xf numFmtId="180" fontId="24" fillId="2" borderId="0" xfId="21"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9" fontId="32"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6"/>
  <sheetViews>
    <sheetView showFormulas="false" showGridLines="true" showRowColHeaders="true" showZeros="true" rightToLeft="false" tabSelected="true" showOutlineSymbols="true" defaultGridColor="true" view="normal" topLeftCell="A203" colorId="64" zoomScale="130" zoomScaleNormal="130" zoomScalePageLayoutView="100" workbookViewId="0">
      <selection pane="topLeft" activeCell="S203" activeCellId="0" sqref="S20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22.85"/>
    <col collapsed="false" customWidth="true" hidden="false" outlineLevel="0" max="3" min="3" style="1" width="4.41"/>
    <col collapsed="false" customWidth="true" hidden="false" outlineLevel="0" max="4" min="4" style="1" width="5.28"/>
    <col collapsed="false" customWidth="true" hidden="false" outlineLevel="0" max="5" min="5" style="1" width="4.99"/>
    <col collapsed="false" customWidth="true" hidden="false" outlineLevel="0" max="6" min="6" style="1" width="4.7"/>
    <col collapsed="false" customWidth="true" hidden="false" outlineLevel="0" max="9" min="7" style="1" width="4.56"/>
    <col collapsed="false" customWidth="true" hidden="false" outlineLevel="0" max="10" min="10" style="1" width="30.99"/>
    <col collapsed="false" customWidth="true" hidden="false" outlineLevel="0" max="11" min="11" style="1" width="10.41"/>
    <col collapsed="false" customWidth="true" hidden="false" outlineLevel="0" max="12" min="12" style="1" width="7.7"/>
    <col collapsed="false" customWidth="true" hidden="false" outlineLevel="0" max="13" min="13" style="1" width="5.71"/>
    <col collapsed="false" customWidth="true" hidden="false" outlineLevel="0" max="14" min="14" style="1" width="5.85"/>
    <col collapsed="false" customWidth="true" hidden="false" outlineLevel="0" max="15" min="15" style="2" width="5.85"/>
    <col collapsed="false" customWidth="true" hidden="false" outlineLevel="0" max="16" min="16" style="1" width="9.41"/>
    <col collapsed="false" customWidth="true" hidden="false" outlineLevel="0" max="17" min="17" style="1" width="7.99"/>
    <col collapsed="false" customWidth="true" hidden="false" outlineLevel="0" max="18" min="18" style="1" width="11.85"/>
    <col collapsed="false" customWidth="false" hidden="false" outlineLevel="0" max="257" min="19" style="1" width="9.14"/>
  </cols>
  <sheetData>
    <row r="1" s="4" customFormat="true" ht="30" hidden="false" customHeight="true" outlineLevel="0" collapsed="false">
      <c r="A1" s="3" t="s">
        <v>0</v>
      </c>
      <c r="B1" s="3"/>
      <c r="C1" s="3"/>
      <c r="D1" s="3"/>
      <c r="E1" s="3"/>
      <c r="F1" s="3"/>
      <c r="G1" s="3"/>
      <c r="H1" s="3"/>
      <c r="I1" s="3"/>
      <c r="J1" s="3"/>
      <c r="K1" s="3"/>
      <c r="L1" s="3"/>
      <c r="M1" s="3"/>
      <c r="N1" s="3"/>
      <c r="O1" s="3"/>
      <c r="P1" s="3"/>
      <c r="Q1" s="3"/>
    </row>
    <row r="2" s="6" customFormat="true" ht="19.5" hidden="false" customHeight="true" outlineLevel="0" collapsed="false">
      <c r="A2" s="5" t="s">
        <v>1</v>
      </c>
      <c r="B2" s="5"/>
      <c r="C2" s="5"/>
      <c r="D2" s="5"/>
      <c r="E2" s="5"/>
      <c r="F2" s="5"/>
      <c r="G2" s="5"/>
      <c r="H2" s="5"/>
      <c r="I2" s="5"/>
      <c r="J2" s="5"/>
      <c r="K2" s="5"/>
      <c r="L2" s="5"/>
      <c r="M2" s="5"/>
      <c r="N2" s="5"/>
      <c r="O2" s="5"/>
      <c r="P2" s="5"/>
      <c r="Q2" s="5"/>
    </row>
    <row r="3" s="6" customFormat="true" ht="39" hidden="false" customHeight="true" outlineLevel="0" collapsed="false">
      <c r="A3" s="7" t="s">
        <v>2</v>
      </c>
      <c r="B3" s="7" t="s">
        <v>3</v>
      </c>
      <c r="C3" s="7" t="s">
        <v>4</v>
      </c>
      <c r="D3" s="8" t="s">
        <v>5</v>
      </c>
      <c r="E3" s="7" t="s">
        <v>6</v>
      </c>
      <c r="F3" s="7"/>
      <c r="G3" s="9" t="s">
        <v>7</v>
      </c>
      <c r="H3" s="9" t="s">
        <v>8</v>
      </c>
      <c r="I3" s="8" t="s">
        <v>9</v>
      </c>
      <c r="J3" s="7" t="s">
        <v>10</v>
      </c>
      <c r="K3" s="7" t="s">
        <v>11</v>
      </c>
      <c r="L3" s="7" t="s">
        <v>12</v>
      </c>
      <c r="M3" s="10" t="s">
        <v>13</v>
      </c>
      <c r="N3" s="7" t="s">
        <v>14</v>
      </c>
      <c r="O3" s="7" t="s">
        <v>15</v>
      </c>
      <c r="P3" s="7" t="s">
        <v>16</v>
      </c>
      <c r="Q3" s="7" t="s">
        <v>17</v>
      </c>
    </row>
    <row r="4" s="6" customFormat="true" ht="43.5" hidden="false" customHeight="true" outlineLevel="0" collapsed="false">
      <c r="A4" s="7"/>
      <c r="B4" s="7"/>
      <c r="C4" s="7"/>
      <c r="D4" s="8"/>
      <c r="E4" s="11" t="s">
        <v>18</v>
      </c>
      <c r="F4" s="12" t="s">
        <v>19</v>
      </c>
      <c r="G4" s="9"/>
      <c r="H4" s="9"/>
      <c r="I4" s="8"/>
      <c r="J4" s="7"/>
      <c r="K4" s="7"/>
      <c r="L4" s="7"/>
      <c r="M4" s="10"/>
      <c r="N4" s="7"/>
      <c r="O4" s="7"/>
      <c r="P4" s="7"/>
      <c r="Q4" s="7"/>
    </row>
    <row r="5" s="14" customFormat="true" ht="12" hidden="false" customHeight="false" outlineLevel="0" collapsed="false">
      <c r="A5" s="13" t="n">
        <v>1</v>
      </c>
      <c r="B5" s="13" t="n">
        <v>2</v>
      </c>
      <c r="C5" s="13" t="n">
        <v>3</v>
      </c>
      <c r="D5" s="13" t="n">
        <v>4</v>
      </c>
      <c r="E5" s="13" t="n">
        <v>5</v>
      </c>
      <c r="F5" s="13" t="n">
        <v>6</v>
      </c>
      <c r="G5" s="13" t="n">
        <v>7</v>
      </c>
      <c r="H5" s="13" t="n">
        <v>8</v>
      </c>
      <c r="I5" s="13" t="n">
        <v>9</v>
      </c>
      <c r="J5" s="13" t="n">
        <v>10</v>
      </c>
      <c r="K5" s="13" t="n">
        <v>11</v>
      </c>
      <c r="L5" s="13" t="n">
        <v>12</v>
      </c>
      <c r="M5" s="13" t="n">
        <v>13</v>
      </c>
      <c r="N5" s="13" t="n">
        <v>14</v>
      </c>
      <c r="O5" s="13" t="n">
        <v>15</v>
      </c>
      <c r="P5" s="13" t="n">
        <v>16</v>
      </c>
      <c r="Q5" s="13" t="n">
        <v>17</v>
      </c>
    </row>
    <row r="6" s="6" customFormat="true" ht="24" hidden="false" customHeight="false" outlineLevel="0" collapsed="false">
      <c r="A6" s="15" t="n">
        <v>1</v>
      </c>
      <c r="B6" s="16" t="s">
        <v>20</v>
      </c>
      <c r="C6" s="15"/>
      <c r="D6" s="17"/>
      <c r="E6" s="15"/>
      <c r="F6" s="18"/>
      <c r="G6" s="19"/>
      <c r="H6" s="19"/>
      <c r="I6" s="20"/>
      <c r="J6" s="15"/>
      <c r="K6" s="16"/>
      <c r="L6" s="15"/>
      <c r="M6" s="15"/>
      <c r="N6" s="15"/>
      <c r="O6" s="15"/>
      <c r="P6" s="21" t="n">
        <f aca="false">SUM(P8:P15)</f>
        <v>47654000</v>
      </c>
      <c r="Q6" s="22"/>
      <c r="R6" s="23" t="n">
        <f aca="false">P6</f>
        <v>47654000</v>
      </c>
    </row>
    <row r="7" s="6" customFormat="true" ht="16.5" hidden="false" customHeight="true" outlineLevel="0" collapsed="false">
      <c r="A7" s="24"/>
      <c r="B7" s="25" t="s">
        <v>21</v>
      </c>
      <c r="C7" s="24"/>
      <c r="D7" s="26"/>
      <c r="E7" s="24"/>
      <c r="F7" s="27"/>
      <c r="G7" s="28"/>
      <c r="H7" s="28"/>
      <c r="I7" s="29"/>
      <c r="J7" s="24"/>
      <c r="K7" s="30"/>
      <c r="L7" s="24"/>
      <c r="M7" s="24"/>
      <c r="N7" s="24"/>
      <c r="O7" s="24"/>
      <c r="P7" s="31"/>
      <c r="Q7" s="32"/>
    </row>
    <row r="8" s="6" customFormat="true" ht="26.25" hidden="false" customHeight="true" outlineLevel="0" collapsed="false">
      <c r="A8" s="33"/>
      <c r="B8" s="34" t="s">
        <v>22</v>
      </c>
      <c r="C8" s="33" t="s">
        <v>23</v>
      </c>
      <c r="D8" s="35" t="n">
        <f aca="false">0.55*0.55*2.5*2</f>
        <v>1.5125</v>
      </c>
      <c r="E8" s="33"/>
      <c r="F8" s="36"/>
      <c r="G8" s="37"/>
      <c r="H8" s="37"/>
      <c r="I8" s="38"/>
      <c r="J8" s="33" t="s">
        <v>24</v>
      </c>
      <c r="K8" s="34"/>
      <c r="L8" s="39" t="n">
        <v>2828000</v>
      </c>
      <c r="M8" s="33" t="n">
        <v>1.03</v>
      </c>
      <c r="N8" s="40" t="n">
        <v>1.148</v>
      </c>
      <c r="O8" s="40" t="n">
        <f aca="false">M8*N8</f>
        <v>1.18244</v>
      </c>
      <c r="P8" s="39" t="n">
        <f aca="false">ROUND(L8*O8*D8,-3)</f>
        <v>5058000</v>
      </c>
      <c r="Q8" s="41"/>
    </row>
    <row r="9" s="6" customFormat="true" ht="26.25" hidden="false" customHeight="true" outlineLevel="0" collapsed="false">
      <c r="A9" s="33"/>
      <c r="B9" s="34" t="s">
        <v>25</v>
      </c>
      <c r="C9" s="33" t="s">
        <v>23</v>
      </c>
      <c r="D9" s="35" t="n">
        <f aca="false">0.2*0.2*2*4</f>
        <v>0.32</v>
      </c>
      <c r="E9" s="33"/>
      <c r="F9" s="36"/>
      <c r="G9" s="37"/>
      <c r="H9" s="37"/>
      <c r="I9" s="38"/>
      <c r="J9" s="33" t="s">
        <v>24</v>
      </c>
      <c r="K9" s="34"/>
      <c r="L9" s="39" t="n">
        <v>2828000</v>
      </c>
      <c r="M9" s="33" t="n">
        <v>1.03</v>
      </c>
      <c r="N9" s="40" t="n">
        <v>1.148</v>
      </c>
      <c r="O9" s="40" t="n">
        <f aca="false">M9*N9</f>
        <v>1.18244</v>
      </c>
      <c r="P9" s="39" t="n">
        <f aca="false">ROUND(L9*O9*D9,-3)</f>
        <v>1070000</v>
      </c>
      <c r="Q9" s="41"/>
    </row>
    <row r="10" s="6" customFormat="true" ht="26.25" hidden="false" customHeight="true" outlineLevel="0" collapsed="false">
      <c r="A10" s="33"/>
      <c r="B10" s="34" t="s">
        <v>26</v>
      </c>
      <c r="C10" s="33" t="s">
        <v>27</v>
      </c>
      <c r="D10" s="42" t="n">
        <f aca="false">9.5*2</f>
        <v>19</v>
      </c>
      <c r="E10" s="33"/>
      <c r="F10" s="36"/>
      <c r="G10" s="37"/>
      <c r="H10" s="37"/>
      <c r="I10" s="38"/>
      <c r="J10" s="33" t="s">
        <v>24</v>
      </c>
      <c r="K10" s="34"/>
      <c r="L10" s="39" t="n">
        <v>679000</v>
      </c>
      <c r="M10" s="33" t="n">
        <v>1.03</v>
      </c>
      <c r="N10" s="40" t="n">
        <v>1.148</v>
      </c>
      <c r="O10" s="40" t="n">
        <f aca="false">M10*N10</f>
        <v>1.18244</v>
      </c>
      <c r="P10" s="39" t="n">
        <f aca="false">ROUND(L10*O10*D10,-3)</f>
        <v>15255000</v>
      </c>
      <c r="Q10" s="41"/>
    </row>
    <row r="11" s="6" customFormat="true" ht="26.25" hidden="false" customHeight="true" outlineLevel="0" collapsed="false">
      <c r="A11" s="33"/>
      <c r="B11" s="34" t="s">
        <v>28</v>
      </c>
      <c r="C11" s="33" t="s">
        <v>27</v>
      </c>
      <c r="D11" s="35" t="n">
        <f aca="false">0.55*1.4*8</f>
        <v>6.16</v>
      </c>
      <c r="E11" s="33"/>
      <c r="F11" s="36"/>
      <c r="G11" s="37"/>
      <c r="H11" s="37"/>
      <c r="I11" s="38"/>
      <c r="J11" s="33" t="s">
        <v>24</v>
      </c>
      <c r="K11" s="34"/>
      <c r="L11" s="39" t="n">
        <v>339000</v>
      </c>
      <c r="M11" s="33" t="n">
        <v>1.03</v>
      </c>
      <c r="N11" s="40" t="n">
        <v>1.148</v>
      </c>
      <c r="O11" s="40" t="n">
        <f aca="false">M11*N11</f>
        <v>1.18244</v>
      </c>
      <c r="P11" s="39" t="n">
        <f aca="false">ROUND(L11*O11*D11,-3)</f>
        <v>2469000</v>
      </c>
      <c r="Q11" s="41"/>
    </row>
    <row r="12" s="6" customFormat="true" ht="26.25" hidden="false" customHeight="true" outlineLevel="0" collapsed="false">
      <c r="A12" s="33"/>
      <c r="B12" s="34" t="s">
        <v>29</v>
      </c>
      <c r="C12" s="33" t="s">
        <v>27</v>
      </c>
      <c r="D12" s="35" t="n">
        <f aca="false">2.4*1.4</f>
        <v>3.36</v>
      </c>
      <c r="E12" s="33"/>
      <c r="F12" s="36"/>
      <c r="G12" s="37"/>
      <c r="H12" s="37"/>
      <c r="I12" s="38"/>
      <c r="J12" s="33" t="s">
        <v>24</v>
      </c>
      <c r="K12" s="34"/>
      <c r="L12" s="39" t="n">
        <v>735000</v>
      </c>
      <c r="M12" s="33" t="n">
        <v>1.03</v>
      </c>
      <c r="N12" s="40" t="n">
        <v>1.148</v>
      </c>
      <c r="O12" s="40" t="n">
        <f aca="false">M12*N12</f>
        <v>1.18244</v>
      </c>
      <c r="P12" s="39" t="n">
        <f aca="false">ROUND(L12*O12*D12,-3)</f>
        <v>2920000</v>
      </c>
      <c r="Q12" s="41"/>
    </row>
    <row r="13" s="6" customFormat="true" ht="26.25" hidden="false" customHeight="true" outlineLevel="0" collapsed="false">
      <c r="A13" s="33"/>
      <c r="B13" s="34" t="s">
        <v>30</v>
      </c>
      <c r="C13" s="33" t="s">
        <v>27</v>
      </c>
      <c r="D13" s="42" t="n">
        <f aca="false">10*1.9</f>
        <v>19</v>
      </c>
      <c r="E13" s="33"/>
      <c r="F13" s="36"/>
      <c r="G13" s="37"/>
      <c r="H13" s="37"/>
      <c r="I13" s="38"/>
      <c r="J13" s="33" t="s">
        <v>24</v>
      </c>
      <c r="K13" s="34"/>
      <c r="L13" s="39" t="n">
        <v>339000</v>
      </c>
      <c r="M13" s="33" t="n">
        <v>1.03</v>
      </c>
      <c r="N13" s="40" t="n">
        <v>1.148</v>
      </c>
      <c r="O13" s="40" t="n">
        <f aca="false">M13*N13</f>
        <v>1.18244</v>
      </c>
      <c r="P13" s="39" t="n">
        <f aca="false">ROUND(L13*O13*D13,-3)</f>
        <v>7616000</v>
      </c>
      <c r="Q13" s="41"/>
    </row>
    <row r="14" s="6" customFormat="true" ht="15" hidden="false" customHeight="false" outlineLevel="0" collapsed="false">
      <c r="A14" s="33"/>
      <c r="B14" s="43" t="s">
        <v>31</v>
      </c>
      <c r="C14" s="33"/>
      <c r="D14" s="42"/>
      <c r="E14" s="33"/>
      <c r="F14" s="36"/>
      <c r="G14" s="44"/>
      <c r="H14" s="44" t="n">
        <f aca="false">H15</f>
        <v>19.8</v>
      </c>
      <c r="I14" s="44"/>
      <c r="J14" s="33"/>
      <c r="K14" s="34"/>
      <c r="L14" s="33"/>
      <c r="M14" s="33"/>
      <c r="N14" s="33"/>
      <c r="O14" s="33"/>
      <c r="P14" s="45"/>
      <c r="Q14" s="41"/>
    </row>
    <row r="15" s="6" customFormat="true" ht="101.25" hidden="false" customHeight="true" outlineLevel="0" collapsed="false">
      <c r="A15" s="46"/>
      <c r="B15" s="47" t="s">
        <v>32</v>
      </c>
      <c r="C15" s="46" t="s">
        <v>27</v>
      </c>
      <c r="D15" s="48"/>
      <c r="E15" s="46" t="n">
        <v>40</v>
      </c>
      <c r="F15" s="49" t="n">
        <v>2</v>
      </c>
      <c r="G15" s="50" t="n">
        <v>179.7</v>
      </c>
      <c r="H15" s="50" t="n">
        <v>19.8</v>
      </c>
      <c r="I15" s="51" t="n">
        <f aca="false">G15-H15</f>
        <v>159.9</v>
      </c>
      <c r="J15" s="52" t="s">
        <v>33</v>
      </c>
      <c r="K15" s="46" t="s">
        <v>34</v>
      </c>
      <c r="L15" s="53" t="n">
        <v>670000</v>
      </c>
      <c r="M15" s="46"/>
      <c r="N15" s="46"/>
      <c r="O15" s="54" t="n">
        <v>1</v>
      </c>
      <c r="P15" s="53" t="n">
        <f aca="false">ROUND(H15*L15*O15,-3)</f>
        <v>13266000</v>
      </c>
      <c r="Q15" s="55"/>
    </row>
    <row r="16" s="6" customFormat="true" ht="30" hidden="false" customHeight="true" outlineLevel="0" collapsed="false">
      <c r="A16" s="56" t="n">
        <v>2</v>
      </c>
      <c r="B16" s="57" t="s">
        <v>35</v>
      </c>
      <c r="C16" s="56"/>
      <c r="D16" s="58"/>
      <c r="E16" s="56"/>
      <c r="F16" s="59"/>
      <c r="G16" s="60"/>
      <c r="H16" s="60"/>
      <c r="I16" s="61"/>
      <c r="J16" s="56"/>
      <c r="K16" s="57"/>
      <c r="L16" s="7"/>
      <c r="M16" s="56"/>
      <c r="N16" s="56"/>
      <c r="O16" s="56"/>
      <c r="P16" s="21" t="n">
        <f aca="false">SUM(P18:P27)</f>
        <v>70621000</v>
      </c>
      <c r="Q16" s="62"/>
      <c r="R16" s="23" t="n">
        <f aca="false">P16</f>
        <v>70621000</v>
      </c>
    </row>
    <row r="17" s="6" customFormat="true" ht="16.5" hidden="false" customHeight="true" outlineLevel="0" collapsed="false">
      <c r="A17" s="24"/>
      <c r="B17" s="25" t="s">
        <v>21</v>
      </c>
      <c r="C17" s="24"/>
      <c r="D17" s="26"/>
      <c r="E17" s="24"/>
      <c r="F17" s="27"/>
      <c r="G17" s="28"/>
      <c r="H17" s="28"/>
      <c r="I17" s="29"/>
      <c r="J17" s="24"/>
      <c r="K17" s="30"/>
      <c r="L17" s="24"/>
      <c r="M17" s="24"/>
      <c r="N17" s="24"/>
      <c r="O17" s="24"/>
      <c r="P17" s="31"/>
      <c r="Q17" s="32"/>
    </row>
    <row r="18" s="6" customFormat="true" ht="72" hidden="false" customHeight="false" outlineLevel="0" collapsed="false">
      <c r="A18" s="33"/>
      <c r="B18" s="34" t="s">
        <v>36</v>
      </c>
      <c r="C18" s="33" t="s">
        <v>27</v>
      </c>
      <c r="D18" s="35" t="n">
        <f aca="false">3.8*5</f>
        <v>19</v>
      </c>
      <c r="E18" s="33"/>
      <c r="F18" s="36"/>
      <c r="G18" s="37"/>
      <c r="H18" s="37"/>
      <c r="I18" s="38"/>
      <c r="J18" s="33" t="s">
        <v>37</v>
      </c>
      <c r="K18" s="34"/>
      <c r="L18" s="39" t="n">
        <f aca="false">453000+339000</f>
        <v>792000</v>
      </c>
      <c r="M18" s="33" t="n">
        <v>1.03</v>
      </c>
      <c r="N18" s="40" t="n">
        <v>1.148</v>
      </c>
      <c r="O18" s="40" t="n">
        <f aca="false">M18*N18</f>
        <v>1.18244</v>
      </c>
      <c r="P18" s="39" t="n">
        <f aca="false">ROUND(L18*O18*D18,-3)</f>
        <v>17793000</v>
      </c>
      <c r="Q18" s="33" t="s">
        <v>38</v>
      </c>
    </row>
    <row r="19" s="6" customFormat="true" ht="50.25" hidden="false" customHeight="true" outlineLevel="0" collapsed="false">
      <c r="A19" s="33"/>
      <c r="B19" s="34" t="s">
        <v>39</v>
      </c>
      <c r="C19" s="33" t="s">
        <v>27</v>
      </c>
      <c r="D19" s="35" t="n">
        <f aca="false">4.3*5</f>
        <v>21.5</v>
      </c>
      <c r="E19" s="33"/>
      <c r="F19" s="36"/>
      <c r="G19" s="37"/>
      <c r="H19" s="37"/>
      <c r="I19" s="38"/>
      <c r="J19" s="33" t="s">
        <v>37</v>
      </c>
      <c r="K19" s="34"/>
      <c r="L19" s="39" t="n">
        <v>453000</v>
      </c>
      <c r="M19" s="33" t="n">
        <v>1.03</v>
      </c>
      <c r="N19" s="40" t="n">
        <v>1.148</v>
      </c>
      <c r="O19" s="40" t="n">
        <f aca="false">M19*N19</f>
        <v>1.18244</v>
      </c>
      <c r="P19" s="39" t="n">
        <f aca="false">ROUND(L19*O19*D19,-3)</f>
        <v>11516000</v>
      </c>
      <c r="Q19" s="41"/>
    </row>
    <row r="20" s="6" customFormat="true" ht="24" hidden="false" customHeight="false" outlineLevel="0" collapsed="false">
      <c r="A20" s="33"/>
      <c r="B20" s="34" t="s">
        <v>40</v>
      </c>
      <c r="C20" s="33" t="s">
        <v>23</v>
      </c>
      <c r="D20" s="35" t="n">
        <f aca="false">0.5*0.5*3*2</f>
        <v>1.5</v>
      </c>
      <c r="E20" s="33"/>
      <c r="F20" s="36"/>
      <c r="G20" s="37"/>
      <c r="H20" s="37"/>
      <c r="I20" s="38"/>
      <c r="J20" s="33" t="s">
        <v>37</v>
      </c>
      <c r="K20" s="34"/>
      <c r="L20" s="39" t="n">
        <v>2828000</v>
      </c>
      <c r="M20" s="33" t="n">
        <v>1.03</v>
      </c>
      <c r="N20" s="40" t="n">
        <v>1.148</v>
      </c>
      <c r="O20" s="40" t="n">
        <f aca="false">M20*N20</f>
        <v>1.18244</v>
      </c>
      <c r="P20" s="39" t="n">
        <f aca="false">ROUND(L20*O20*D20,-3)</f>
        <v>5016000</v>
      </c>
      <c r="Q20" s="41"/>
    </row>
    <row r="21" s="6" customFormat="true" ht="48" hidden="false" customHeight="false" outlineLevel="0" collapsed="false">
      <c r="A21" s="33"/>
      <c r="B21" s="34" t="s">
        <v>41</v>
      </c>
      <c r="C21" s="33" t="s">
        <v>27</v>
      </c>
      <c r="D21" s="35" t="n">
        <f aca="false">3.2*1+1.5*1.3+2.5*2.5</f>
        <v>11.4</v>
      </c>
      <c r="E21" s="33"/>
      <c r="F21" s="36"/>
      <c r="G21" s="37"/>
      <c r="H21" s="37"/>
      <c r="I21" s="38"/>
      <c r="J21" s="33" t="s">
        <v>37</v>
      </c>
      <c r="K21" s="34"/>
      <c r="L21" s="39" t="n">
        <v>792000</v>
      </c>
      <c r="M21" s="33" t="n">
        <v>1.03</v>
      </c>
      <c r="N21" s="40" t="n">
        <v>1.148</v>
      </c>
      <c r="O21" s="40" t="n">
        <f aca="false">M21*N21</f>
        <v>1.18244</v>
      </c>
      <c r="P21" s="39" t="n">
        <f aca="false">ROUND(L21*O21*D21,-3)</f>
        <v>10676000</v>
      </c>
      <c r="Q21" s="41"/>
    </row>
    <row r="22" s="6" customFormat="true" ht="15" hidden="false" customHeight="false" outlineLevel="0" collapsed="false">
      <c r="A22" s="33"/>
      <c r="B22" s="34" t="s">
        <v>42</v>
      </c>
      <c r="C22" s="33" t="s">
        <v>27</v>
      </c>
      <c r="D22" s="35" t="n">
        <f aca="false">8.2*1.2</f>
        <v>9.84</v>
      </c>
      <c r="E22" s="33"/>
      <c r="F22" s="36"/>
      <c r="G22" s="37"/>
      <c r="H22" s="37"/>
      <c r="I22" s="38"/>
      <c r="J22" s="33" t="s">
        <v>37</v>
      </c>
      <c r="K22" s="34"/>
      <c r="L22" s="39" t="n">
        <v>11000</v>
      </c>
      <c r="M22" s="33" t="n">
        <v>1.03</v>
      </c>
      <c r="N22" s="40" t="n">
        <v>1.148</v>
      </c>
      <c r="O22" s="40" t="n">
        <f aca="false">M22*N22</f>
        <v>1.18244</v>
      </c>
      <c r="P22" s="39" t="n">
        <f aca="false">ROUND(L22*O22*D22,-3)</f>
        <v>128000</v>
      </c>
      <c r="Q22" s="41"/>
    </row>
    <row r="23" s="6" customFormat="true" ht="27.75" hidden="false" customHeight="true" outlineLevel="0" collapsed="false">
      <c r="A23" s="33"/>
      <c r="B23" s="34" t="s">
        <v>43</v>
      </c>
      <c r="C23" s="33" t="s">
        <v>27</v>
      </c>
      <c r="D23" s="35" t="n">
        <f aca="false">2.4*2</f>
        <v>4.8</v>
      </c>
      <c r="E23" s="33"/>
      <c r="F23" s="36"/>
      <c r="G23" s="37"/>
      <c r="H23" s="37"/>
      <c r="I23" s="38"/>
      <c r="J23" s="33" t="s">
        <v>37</v>
      </c>
      <c r="K23" s="34"/>
      <c r="L23" s="39" t="n">
        <v>679000</v>
      </c>
      <c r="M23" s="33" t="n">
        <v>1.03</v>
      </c>
      <c r="N23" s="40" t="n">
        <v>1.148</v>
      </c>
      <c r="O23" s="40" t="n">
        <f aca="false">M23*N23</f>
        <v>1.18244</v>
      </c>
      <c r="P23" s="39" t="n">
        <f aca="false">ROUND(L23*O23*D23,-3)</f>
        <v>3854000</v>
      </c>
      <c r="Q23" s="41"/>
    </row>
    <row r="24" s="6" customFormat="true" ht="15" hidden="false" customHeight="false" outlineLevel="0" collapsed="false">
      <c r="A24" s="33"/>
      <c r="B24" s="34" t="s">
        <v>44</v>
      </c>
      <c r="C24" s="33" t="s">
        <v>27</v>
      </c>
      <c r="D24" s="35" t="n">
        <f aca="false">1.5*1.5</f>
        <v>2.25</v>
      </c>
      <c r="E24" s="33"/>
      <c r="F24" s="36"/>
      <c r="G24" s="37"/>
      <c r="H24" s="37"/>
      <c r="I24" s="38"/>
      <c r="J24" s="33" t="s">
        <v>37</v>
      </c>
      <c r="K24" s="34"/>
      <c r="L24" s="39" t="n">
        <v>453000</v>
      </c>
      <c r="M24" s="33" t="n">
        <v>1.03</v>
      </c>
      <c r="N24" s="40" t="n">
        <v>1.148</v>
      </c>
      <c r="O24" s="40" t="n">
        <f aca="false">M24*N24</f>
        <v>1.18244</v>
      </c>
      <c r="P24" s="39" t="n">
        <f aca="false">ROUND(L24*O24*D24,-3)</f>
        <v>1205000</v>
      </c>
      <c r="Q24" s="41"/>
    </row>
    <row r="25" s="6" customFormat="true" ht="15" hidden="false" customHeight="false" outlineLevel="0" collapsed="false">
      <c r="A25" s="33"/>
      <c r="B25" s="34" t="s">
        <v>45</v>
      </c>
      <c r="C25" s="33" t="s">
        <v>46</v>
      </c>
      <c r="D25" s="42" t="n">
        <v>1</v>
      </c>
      <c r="E25" s="33"/>
      <c r="F25" s="36"/>
      <c r="G25" s="37"/>
      <c r="H25" s="37"/>
      <c r="I25" s="38"/>
      <c r="J25" s="33" t="s">
        <v>37</v>
      </c>
      <c r="K25" s="34"/>
      <c r="L25" s="39" t="n">
        <v>792000</v>
      </c>
      <c r="M25" s="33" t="n">
        <v>1.03</v>
      </c>
      <c r="N25" s="40" t="n">
        <v>1.148</v>
      </c>
      <c r="O25" s="40" t="n">
        <f aca="false">M25*N25</f>
        <v>1.18244</v>
      </c>
      <c r="P25" s="39" t="n">
        <f aca="false">ROUND(L25*O25*D25,-3)</f>
        <v>936000</v>
      </c>
      <c r="Q25" s="41"/>
    </row>
    <row r="26" s="6" customFormat="true" ht="15" hidden="false" customHeight="false" outlineLevel="0" collapsed="false">
      <c r="A26" s="33"/>
      <c r="B26" s="43" t="s">
        <v>31</v>
      </c>
      <c r="C26" s="33"/>
      <c r="D26" s="42"/>
      <c r="E26" s="33"/>
      <c r="F26" s="36"/>
      <c r="G26" s="44"/>
      <c r="H26" s="44" t="n">
        <f aca="false">H27</f>
        <v>29.1</v>
      </c>
      <c r="I26" s="44"/>
      <c r="J26" s="33"/>
      <c r="K26" s="34"/>
      <c r="L26" s="33"/>
      <c r="M26" s="33"/>
      <c r="N26" s="33"/>
      <c r="O26" s="33"/>
      <c r="P26" s="45"/>
      <c r="Q26" s="41"/>
    </row>
    <row r="27" s="6" customFormat="true" ht="98.25" hidden="false" customHeight="true" outlineLevel="0" collapsed="false">
      <c r="A27" s="46"/>
      <c r="B27" s="47" t="s">
        <v>32</v>
      </c>
      <c r="C27" s="46" t="s">
        <v>27</v>
      </c>
      <c r="D27" s="48"/>
      <c r="E27" s="46" t="n">
        <v>39</v>
      </c>
      <c r="F27" s="49" t="n">
        <v>2</v>
      </c>
      <c r="G27" s="50" t="n">
        <v>282</v>
      </c>
      <c r="H27" s="50" t="n">
        <v>29.1</v>
      </c>
      <c r="I27" s="51" t="n">
        <f aca="false">G27-H27</f>
        <v>252.9</v>
      </c>
      <c r="J27" s="52" t="s">
        <v>47</v>
      </c>
      <c r="K27" s="46" t="s">
        <v>34</v>
      </c>
      <c r="L27" s="53" t="n">
        <v>670000</v>
      </c>
      <c r="M27" s="63"/>
      <c r="N27" s="63"/>
      <c r="O27" s="64" t="n">
        <v>1</v>
      </c>
      <c r="P27" s="53" t="n">
        <f aca="false">ROUND(H27*L27*O27,-3)</f>
        <v>19497000</v>
      </c>
      <c r="Q27" s="55"/>
    </row>
    <row r="28" s="6" customFormat="true" ht="18.75" hidden="false" customHeight="true" outlineLevel="0" collapsed="false">
      <c r="A28" s="56" t="n">
        <v>3</v>
      </c>
      <c r="B28" s="57" t="s">
        <v>48</v>
      </c>
      <c r="C28" s="56"/>
      <c r="D28" s="58"/>
      <c r="E28" s="56"/>
      <c r="F28" s="59"/>
      <c r="G28" s="60"/>
      <c r="H28" s="60"/>
      <c r="I28" s="61"/>
      <c r="J28" s="56"/>
      <c r="K28" s="57"/>
      <c r="L28" s="7"/>
      <c r="M28" s="7"/>
      <c r="N28" s="7"/>
      <c r="O28" s="7"/>
      <c r="P28" s="21" t="n">
        <f aca="false">SUM(P30:P43)</f>
        <v>49982000</v>
      </c>
      <c r="Q28" s="62"/>
      <c r="R28" s="23" t="n">
        <f aca="false">P28</f>
        <v>49982000</v>
      </c>
    </row>
    <row r="29" s="6" customFormat="true" ht="16.5" hidden="false" customHeight="true" outlineLevel="0" collapsed="false">
      <c r="A29" s="24"/>
      <c r="B29" s="25" t="s">
        <v>21</v>
      </c>
      <c r="C29" s="24"/>
      <c r="D29" s="26"/>
      <c r="E29" s="24"/>
      <c r="F29" s="27"/>
      <c r="G29" s="28"/>
      <c r="H29" s="28"/>
      <c r="I29" s="29"/>
      <c r="J29" s="24"/>
      <c r="K29" s="30"/>
      <c r="L29" s="24"/>
      <c r="M29" s="24"/>
      <c r="N29" s="24"/>
      <c r="O29" s="24"/>
      <c r="P29" s="31"/>
      <c r="Q29" s="32"/>
    </row>
    <row r="30" s="6" customFormat="true" ht="30" hidden="false" customHeight="true" outlineLevel="0" collapsed="false">
      <c r="A30" s="33" t="s">
        <v>49</v>
      </c>
      <c r="B30" s="34" t="s">
        <v>50</v>
      </c>
      <c r="C30" s="33" t="s">
        <v>23</v>
      </c>
      <c r="D30" s="35" t="n">
        <f aca="false">0.45*0.45*2.4*2</f>
        <v>0.972</v>
      </c>
      <c r="E30" s="33"/>
      <c r="F30" s="36"/>
      <c r="G30" s="37"/>
      <c r="H30" s="37"/>
      <c r="I30" s="38"/>
      <c r="J30" s="33" t="s">
        <v>51</v>
      </c>
      <c r="K30" s="34"/>
      <c r="L30" s="39" t="n">
        <v>2828000</v>
      </c>
      <c r="M30" s="33" t="n">
        <v>1.03</v>
      </c>
      <c r="N30" s="40" t="n">
        <v>1.148</v>
      </c>
      <c r="O30" s="40" t="n">
        <f aca="false">M30*N30</f>
        <v>1.18244</v>
      </c>
      <c r="P30" s="39" t="n">
        <f aca="false">ROUND(L30*O30*D30,-3)</f>
        <v>3250000</v>
      </c>
      <c r="Q30" s="41"/>
    </row>
    <row r="31" s="6" customFormat="true" ht="24" hidden="false" customHeight="false" outlineLevel="0" collapsed="false">
      <c r="A31" s="33"/>
      <c r="B31" s="34" t="s">
        <v>52</v>
      </c>
      <c r="C31" s="33" t="s">
        <v>27</v>
      </c>
      <c r="D31" s="35" t="n">
        <f aca="false">2.9*1.9</f>
        <v>5.51</v>
      </c>
      <c r="E31" s="33"/>
      <c r="F31" s="36"/>
      <c r="G31" s="37"/>
      <c r="H31" s="37"/>
      <c r="I31" s="38"/>
      <c r="J31" s="33" t="s">
        <v>51</v>
      </c>
      <c r="K31" s="34"/>
      <c r="L31" s="39" t="n">
        <v>679000</v>
      </c>
      <c r="M31" s="33" t="n">
        <v>1.03</v>
      </c>
      <c r="N31" s="40" t="n">
        <v>1.148</v>
      </c>
      <c r="O31" s="40" t="n">
        <f aca="false">M31*N31</f>
        <v>1.18244</v>
      </c>
      <c r="P31" s="39" t="n">
        <f aca="false">ROUND(L31*O31*D31,-3)</f>
        <v>4424000</v>
      </c>
      <c r="Q31" s="41"/>
    </row>
    <row r="32" s="6" customFormat="true" ht="36" hidden="false" customHeight="false" outlineLevel="0" collapsed="false">
      <c r="A32" s="33"/>
      <c r="B32" s="34" t="s">
        <v>53</v>
      </c>
      <c r="C32" s="33" t="s">
        <v>27</v>
      </c>
      <c r="D32" s="35" t="n">
        <f aca="false">0.8*2.2</f>
        <v>1.76</v>
      </c>
      <c r="E32" s="33"/>
      <c r="F32" s="36"/>
      <c r="G32" s="37"/>
      <c r="H32" s="37"/>
      <c r="I32" s="38"/>
      <c r="J32" s="33" t="s">
        <v>51</v>
      </c>
      <c r="K32" s="34"/>
      <c r="L32" s="39" t="n">
        <v>679000</v>
      </c>
      <c r="M32" s="33" t="n">
        <v>1.03</v>
      </c>
      <c r="N32" s="40" t="n">
        <v>1.148</v>
      </c>
      <c r="O32" s="40" t="n">
        <f aca="false">M32*N32</f>
        <v>1.18244</v>
      </c>
      <c r="P32" s="39" t="n">
        <f aca="false">ROUND(L32*O32*D32,-3)</f>
        <v>1413000</v>
      </c>
      <c r="Q32" s="41"/>
    </row>
    <row r="33" s="6" customFormat="true" ht="15" hidden="false" customHeight="false" outlineLevel="0" collapsed="false">
      <c r="A33" s="33"/>
      <c r="B33" s="34" t="s">
        <v>54</v>
      </c>
      <c r="C33" s="33" t="s">
        <v>27</v>
      </c>
      <c r="D33" s="35" t="n">
        <f aca="false">1.5*1.5</f>
        <v>2.25</v>
      </c>
      <c r="E33" s="33"/>
      <c r="F33" s="36"/>
      <c r="G33" s="37"/>
      <c r="H33" s="37"/>
      <c r="I33" s="38"/>
      <c r="J33" s="33" t="s">
        <v>51</v>
      </c>
      <c r="K33" s="34"/>
      <c r="L33" s="39" t="n">
        <v>11000</v>
      </c>
      <c r="M33" s="33" t="n">
        <v>1.03</v>
      </c>
      <c r="N33" s="40" t="n">
        <v>1.148</v>
      </c>
      <c r="O33" s="40" t="n">
        <f aca="false">M33*N33</f>
        <v>1.18244</v>
      </c>
      <c r="P33" s="39" t="n">
        <f aca="false">ROUND(L33*O33*D33,-3)</f>
        <v>29000</v>
      </c>
      <c r="Q33" s="41"/>
    </row>
    <row r="34" s="6" customFormat="true" ht="27" hidden="false" customHeight="true" outlineLevel="0" collapsed="false">
      <c r="A34" s="33"/>
      <c r="B34" s="34" t="s">
        <v>55</v>
      </c>
      <c r="C34" s="33" t="s">
        <v>27</v>
      </c>
      <c r="D34" s="35" t="n">
        <f aca="false">2.5*3</f>
        <v>7.5</v>
      </c>
      <c r="E34" s="33"/>
      <c r="F34" s="36"/>
      <c r="G34" s="37"/>
      <c r="H34" s="37"/>
      <c r="I34" s="38"/>
      <c r="J34" s="33" t="s">
        <v>51</v>
      </c>
      <c r="K34" s="34"/>
      <c r="L34" s="39" t="n">
        <v>284000</v>
      </c>
      <c r="M34" s="33" t="n">
        <v>1.03</v>
      </c>
      <c r="N34" s="40" t="n">
        <v>1.148</v>
      </c>
      <c r="O34" s="40" t="n">
        <f aca="false">M34*N34</f>
        <v>1.18244</v>
      </c>
      <c r="P34" s="39" t="n">
        <f aca="false">ROUND(L34*O34*D34,-3)</f>
        <v>2519000</v>
      </c>
      <c r="Q34" s="41"/>
    </row>
    <row r="35" s="6" customFormat="true" ht="18.75" hidden="false" customHeight="true" outlineLevel="0" collapsed="false">
      <c r="A35" s="33"/>
      <c r="B35" s="34" t="s">
        <v>56</v>
      </c>
      <c r="C35" s="33" t="s">
        <v>46</v>
      </c>
      <c r="D35" s="42" t="n">
        <v>1</v>
      </c>
      <c r="E35" s="33"/>
      <c r="F35" s="36"/>
      <c r="G35" s="37"/>
      <c r="H35" s="37"/>
      <c r="I35" s="38"/>
      <c r="J35" s="33" t="s">
        <v>51</v>
      </c>
      <c r="K35" s="34"/>
      <c r="L35" s="39" t="n">
        <v>1018000</v>
      </c>
      <c r="M35" s="33" t="n">
        <v>1.03</v>
      </c>
      <c r="N35" s="40" t="n">
        <v>1.148</v>
      </c>
      <c r="O35" s="40" t="n">
        <f aca="false">M35*N35</f>
        <v>1.18244</v>
      </c>
      <c r="P35" s="39" t="n">
        <f aca="false">ROUND(L35*O35*D35,-3)</f>
        <v>1204000</v>
      </c>
      <c r="Q35" s="41"/>
    </row>
    <row r="36" s="6" customFormat="true" ht="27.75" hidden="false" customHeight="true" outlineLevel="0" collapsed="false">
      <c r="A36" s="33" t="s">
        <v>57</v>
      </c>
      <c r="B36" s="34" t="s">
        <v>58</v>
      </c>
      <c r="C36" s="33" t="s">
        <v>23</v>
      </c>
      <c r="D36" s="35" t="n">
        <f aca="false">0.5*0.5*2.4*2</f>
        <v>1.2</v>
      </c>
      <c r="E36" s="33"/>
      <c r="F36" s="36"/>
      <c r="G36" s="37"/>
      <c r="H36" s="37"/>
      <c r="I36" s="38"/>
      <c r="J36" s="33" t="s">
        <v>51</v>
      </c>
      <c r="K36" s="34"/>
      <c r="L36" s="39" t="n">
        <v>2828000</v>
      </c>
      <c r="M36" s="33" t="n">
        <v>1.03</v>
      </c>
      <c r="N36" s="40" t="n">
        <v>1.148</v>
      </c>
      <c r="O36" s="40" t="n">
        <f aca="false">M36*N36</f>
        <v>1.18244</v>
      </c>
      <c r="P36" s="39" t="n">
        <f aca="false">ROUND(L36*O36*D36,-3)</f>
        <v>4013000</v>
      </c>
      <c r="Q36" s="41"/>
    </row>
    <row r="37" s="6" customFormat="true" ht="24" hidden="false" customHeight="false" outlineLevel="0" collapsed="false">
      <c r="A37" s="33"/>
      <c r="B37" s="34" t="s">
        <v>59</v>
      </c>
      <c r="C37" s="33" t="s">
        <v>27</v>
      </c>
      <c r="D37" s="35" t="n">
        <f aca="false">2.7*1.9</f>
        <v>5.13</v>
      </c>
      <c r="E37" s="33"/>
      <c r="F37" s="36"/>
      <c r="G37" s="37"/>
      <c r="H37" s="37"/>
      <c r="I37" s="38"/>
      <c r="J37" s="33" t="s">
        <v>51</v>
      </c>
      <c r="K37" s="34"/>
      <c r="L37" s="39" t="n">
        <v>679000</v>
      </c>
      <c r="M37" s="33" t="n">
        <v>1.03</v>
      </c>
      <c r="N37" s="40" t="n">
        <v>1.148</v>
      </c>
      <c r="O37" s="40" t="n">
        <f aca="false">M37*N37</f>
        <v>1.18244</v>
      </c>
      <c r="P37" s="39" t="n">
        <f aca="false">ROUND(L37*O37*D37,-3)</f>
        <v>4119000</v>
      </c>
      <c r="Q37" s="41"/>
    </row>
    <row r="38" s="6" customFormat="true" ht="37.5" hidden="false" customHeight="true" outlineLevel="0" collapsed="false">
      <c r="A38" s="33"/>
      <c r="B38" s="34" t="s">
        <v>60</v>
      </c>
      <c r="C38" s="33" t="s">
        <v>27</v>
      </c>
      <c r="D38" s="35" t="n">
        <f aca="false">0.9*2.2</f>
        <v>1.98</v>
      </c>
      <c r="E38" s="33"/>
      <c r="F38" s="36"/>
      <c r="G38" s="37"/>
      <c r="H38" s="37"/>
      <c r="I38" s="38"/>
      <c r="J38" s="33" t="s">
        <v>51</v>
      </c>
      <c r="K38" s="34"/>
      <c r="L38" s="39" t="n">
        <v>679000</v>
      </c>
      <c r="M38" s="33" t="n">
        <v>1.03</v>
      </c>
      <c r="N38" s="40" t="n">
        <v>1.148</v>
      </c>
      <c r="O38" s="40" t="n">
        <f aca="false">M38*N38</f>
        <v>1.18244</v>
      </c>
      <c r="P38" s="39" t="n">
        <f aca="false">ROUND(L38*O38*D38,-3)</f>
        <v>1590000</v>
      </c>
      <c r="Q38" s="41"/>
    </row>
    <row r="39" s="6" customFormat="true" ht="38.25" hidden="false" customHeight="true" outlineLevel="0" collapsed="false">
      <c r="A39" s="33"/>
      <c r="B39" s="34" t="s">
        <v>61</v>
      </c>
      <c r="C39" s="33" t="s">
        <v>27</v>
      </c>
      <c r="D39" s="35" t="n">
        <f aca="false">3.5*2.2</f>
        <v>7.7</v>
      </c>
      <c r="E39" s="33"/>
      <c r="F39" s="36"/>
      <c r="G39" s="37"/>
      <c r="H39" s="37"/>
      <c r="I39" s="38"/>
      <c r="J39" s="33" t="s">
        <v>51</v>
      </c>
      <c r="K39" s="34"/>
      <c r="L39" s="39" t="n">
        <v>792000</v>
      </c>
      <c r="M39" s="33" t="n">
        <v>1.03</v>
      </c>
      <c r="N39" s="40" t="n">
        <v>1.148</v>
      </c>
      <c r="O39" s="40" t="n">
        <f aca="false">M39*N39</f>
        <v>1.18244</v>
      </c>
      <c r="P39" s="39" t="n">
        <f aca="false">ROUND(L39*O39*D39,-3)</f>
        <v>7211000</v>
      </c>
      <c r="Q39" s="41"/>
    </row>
    <row r="40" s="6" customFormat="true" ht="27.75" hidden="false" customHeight="true" outlineLevel="0" collapsed="false">
      <c r="A40" s="33"/>
      <c r="B40" s="34" t="s">
        <v>62</v>
      </c>
      <c r="C40" s="33" t="s">
        <v>27</v>
      </c>
      <c r="D40" s="35" t="n">
        <f aca="false">4.7*3</f>
        <v>14.1</v>
      </c>
      <c r="E40" s="33"/>
      <c r="F40" s="36"/>
      <c r="G40" s="37"/>
      <c r="H40" s="37"/>
      <c r="I40" s="38"/>
      <c r="J40" s="33" t="s">
        <v>51</v>
      </c>
      <c r="K40" s="34"/>
      <c r="L40" s="39" t="n">
        <v>284000</v>
      </c>
      <c r="M40" s="33" t="n">
        <v>1.03</v>
      </c>
      <c r="N40" s="40" t="n">
        <v>1.148</v>
      </c>
      <c r="O40" s="40" t="n">
        <f aca="false">M40*N40</f>
        <v>1.18244</v>
      </c>
      <c r="P40" s="39" t="n">
        <f aca="false">ROUND(L40*O40*D40,-3)</f>
        <v>4735000</v>
      </c>
      <c r="Q40" s="41"/>
    </row>
    <row r="41" s="6" customFormat="true" ht="15" hidden="false" customHeight="false" outlineLevel="0" collapsed="false">
      <c r="A41" s="33"/>
      <c r="B41" s="34" t="s">
        <v>45</v>
      </c>
      <c r="C41" s="33" t="s">
        <v>46</v>
      </c>
      <c r="D41" s="42" t="n">
        <v>1</v>
      </c>
      <c r="E41" s="33"/>
      <c r="F41" s="36"/>
      <c r="G41" s="37"/>
      <c r="H41" s="37"/>
      <c r="I41" s="38"/>
      <c r="J41" s="33" t="s">
        <v>51</v>
      </c>
      <c r="K41" s="34"/>
      <c r="L41" s="39" t="n">
        <v>792000</v>
      </c>
      <c r="M41" s="33" t="n">
        <v>1.03</v>
      </c>
      <c r="N41" s="40" t="n">
        <v>1.148</v>
      </c>
      <c r="O41" s="40" t="n">
        <f aca="false">M41*N41</f>
        <v>1.18244</v>
      </c>
      <c r="P41" s="39" t="n">
        <f aca="false">ROUND(L41*O41*D41,-3)</f>
        <v>936000</v>
      </c>
      <c r="Q41" s="41"/>
    </row>
    <row r="42" s="6" customFormat="true" ht="15" hidden="false" customHeight="false" outlineLevel="0" collapsed="false">
      <c r="A42" s="33"/>
      <c r="B42" s="43" t="s">
        <v>31</v>
      </c>
      <c r="C42" s="33"/>
      <c r="D42" s="42"/>
      <c r="E42" s="33"/>
      <c r="F42" s="36"/>
      <c r="G42" s="44"/>
      <c r="H42" s="44" t="n">
        <f aca="false">H43</f>
        <v>21.7</v>
      </c>
      <c r="I42" s="44"/>
      <c r="J42" s="33"/>
      <c r="K42" s="34"/>
      <c r="L42" s="39"/>
      <c r="M42" s="33"/>
      <c r="N42" s="33"/>
      <c r="O42" s="33"/>
      <c r="P42" s="45"/>
      <c r="Q42" s="41"/>
    </row>
    <row r="43" s="6" customFormat="true" ht="99" hidden="false" customHeight="true" outlineLevel="0" collapsed="false">
      <c r="A43" s="46"/>
      <c r="B43" s="47" t="s">
        <v>32</v>
      </c>
      <c r="C43" s="46" t="s">
        <v>27</v>
      </c>
      <c r="D43" s="48"/>
      <c r="E43" s="46" t="n">
        <v>44</v>
      </c>
      <c r="F43" s="49" t="n">
        <v>2</v>
      </c>
      <c r="G43" s="50" t="n">
        <v>210.2</v>
      </c>
      <c r="H43" s="50" t="n">
        <v>21.7</v>
      </c>
      <c r="I43" s="51" t="n">
        <f aca="false">G43-H43</f>
        <v>188.5</v>
      </c>
      <c r="J43" s="52" t="s">
        <v>63</v>
      </c>
      <c r="K43" s="46" t="s">
        <v>34</v>
      </c>
      <c r="L43" s="53" t="n">
        <v>670000</v>
      </c>
      <c r="M43" s="63"/>
      <c r="N43" s="63"/>
      <c r="O43" s="64" t="n">
        <v>1</v>
      </c>
      <c r="P43" s="53" t="n">
        <f aca="false">ROUND(H43*L43*O43,-3)</f>
        <v>14539000</v>
      </c>
      <c r="Q43" s="55"/>
    </row>
    <row r="44" s="6" customFormat="true" ht="27" hidden="false" customHeight="true" outlineLevel="0" collapsed="false">
      <c r="A44" s="56" t="n">
        <v>4</v>
      </c>
      <c r="B44" s="57" t="s">
        <v>64</v>
      </c>
      <c r="C44" s="56"/>
      <c r="D44" s="58"/>
      <c r="E44" s="56"/>
      <c r="F44" s="59"/>
      <c r="G44" s="60"/>
      <c r="H44" s="60"/>
      <c r="I44" s="61"/>
      <c r="J44" s="56"/>
      <c r="K44" s="57"/>
      <c r="L44" s="7"/>
      <c r="M44" s="7"/>
      <c r="N44" s="7"/>
      <c r="O44" s="7"/>
      <c r="P44" s="21" t="n">
        <f aca="false">SUM(P46:P54)</f>
        <v>65653000</v>
      </c>
      <c r="Q44" s="62"/>
      <c r="R44" s="23" t="n">
        <f aca="false">P44</f>
        <v>65653000</v>
      </c>
    </row>
    <row r="45" s="6" customFormat="true" ht="16.5" hidden="false" customHeight="true" outlineLevel="0" collapsed="false">
      <c r="A45" s="24"/>
      <c r="B45" s="25" t="s">
        <v>21</v>
      </c>
      <c r="C45" s="24"/>
      <c r="D45" s="26"/>
      <c r="E45" s="24"/>
      <c r="F45" s="27"/>
      <c r="G45" s="28"/>
      <c r="H45" s="28"/>
      <c r="I45" s="29"/>
      <c r="J45" s="24"/>
      <c r="K45" s="30"/>
      <c r="L45" s="24"/>
      <c r="M45" s="24"/>
      <c r="N45" s="24"/>
      <c r="O45" s="24"/>
      <c r="P45" s="31"/>
      <c r="Q45" s="32"/>
    </row>
    <row r="46" s="6" customFormat="true" ht="72" hidden="false" customHeight="false" outlineLevel="0" collapsed="false">
      <c r="A46" s="33"/>
      <c r="B46" s="34" t="s">
        <v>65</v>
      </c>
      <c r="C46" s="33" t="s">
        <v>27</v>
      </c>
      <c r="D46" s="35" t="n">
        <f aca="false">6.4*4.7</f>
        <v>30.08</v>
      </c>
      <c r="E46" s="33"/>
      <c r="F46" s="36"/>
      <c r="G46" s="37"/>
      <c r="H46" s="37"/>
      <c r="I46" s="38"/>
      <c r="J46" s="33" t="s">
        <v>51</v>
      </c>
      <c r="K46" s="34"/>
      <c r="L46" s="39" t="n">
        <f aca="false">453000+284000</f>
        <v>737000</v>
      </c>
      <c r="M46" s="33" t="n">
        <v>1.03</v>
      </c>
      <c r="N46" s="40" t="n">
        <v>1.148</v>
      </c>
      <c r="O46" s="40" t="n">
        <f aca="false">M46*N46</f>
        <v>1.18244</v>
      </c>
      <c r="P46" s="39" t="n">
        <f aca="false">ROUND(L46*O46*D46,-3)</f>
        <v>26213000</v>
      </c>
      <c r="Q46" s="33" t="s">
        <v>66</v>
      </c>
    </row>
    <row r="47" s="6" customFormat="true" ht="27" hidden="false" customHeight="true" outlineLevel="0" collapsed="false">
      <c r="A47" s="33"/>
      <c r="B47" s="34" t="s">
        <v>67</v>
      </c>
      <c r="C47" s="33" t="s">
        <v>23</v>
      </c>
      <c r="D47" s="35" t="n">
        <f aca="false">0.5*0.5*2.7*2</f>
        <v>1.35</v>
      </c>
      <c r="E47" s="33"/>
      <c r="F47" s="36"/>
      <c r="G47" s="37"/>
      <c r="H47" s="37"/>
      <c r="I47" s="38"/>
      <c r="J47" s="33" t="s">
        <v>51</v>
      </c>
      <c r="K47" s="34"/>
      <c r="L47" s="39" t="n">
        <v>2828000</v>
      </c>
      <c r="M47" s="33" t="n">
        <v>1.03</v>
      </c>
      <c r="N47" s="40" t="n">
        <v>1.148</v>
      </c>
      <c r="O47" s="40" t="n">
        <f aca="false">M47*N47</f>
        <v>1.18244</v>
      </c>
      <c r="P47" s="39" t="n">
        <f aca="false">ROUND(L47*O47*D47,-3)</f>
        <v>4514000</v>
      </c>
      <c r="Q47" s="41"/>
    </row>
    <row r="48" s="6" customFormat="true" ht="37.5" hidden="false" customHeight="true" outlineLevel="0" collapsed="false">
      <c r="A48" s="33"/>
      <c r="B48" s="34" t="s">
        <v>68</v>
      </c>
      <c r="C48" s="33" t="s">
        <v>27</v>
      </c>
      <c r="D48" s="35" t="n">
        <f aca="false">7*2.3</f>
        <v>16.1</v>
      </c>
      <c r="E48" s="33"/>
      <c r="F48" s="36"/>
      <c r="G48" s="37"/>
      <c r="H48" s="37"/>
      <c r="I48" s="38"/>
      <c r="J48" s="33" t="s">
        <v>51</v>
      </c>
      <c r="K48" s="34"/>
      <c r="L48" s="39" t="n">
        <v>679000</v>
      </c>
      <c r="M48" s="33" t="n">
        <v>1.03</v>
      </c>
      <c r="N48" s="40" t="n">
        <v>1.148</v>
      </c>
      <c r="O48" s="40" t="n">
        <f aca="false">M48*N48</f>
        <v>1.18244</v>
      </c>
      <c r="P48" s="39" t="n">
        <f aca="false">ROUND(L48*O48*D48,-3)</f>
        <v>12926000</v>
      </c>
      <c r="Q48" s="41"/>
    </row>
    <row r="49" s="6" customFormat="true" ht="24" hidden="false" customHeight="false" outlineLevel="0" collapsed="false">
      <c r="A49" s="33"/>
      <c r="B49" s="34" t="s">
        <v>69</v>
      </c>
      <c r="C49" s="33" t="s">
        <v>27</v>
      </c>
      <c r="D49" s="35" t="n">
        <f aca="false">2.2*2.1</f>
        <v>4.62</v>
      </c>
      <c r="E49" s="33"/>
      <c r="F49" s="36"/>
      <c r="G49" s="37"/>
      <c r="H49" s="37"/>
      <c r="I49" s="38"/>
      <c r="J49" s="33" t="s">
        <v>51</v>
      </c>
      <c r="K49" s="34"/>
      <c r="L49" s="39" t="n">
        <v>679000</v>
      </c>
      <c r="M49" s="33" t="n">
        <v>1.03</v>
      </c>
      <c r="N49" s="40" t="n">
        <v>1.148</v>
      </c>
      <c r="O49" s="40" t="n">
        <f aca="false">M49*N49</f>
        <v>1.18244</v>
      </c>
      <c r="P49" s="39" t="n">
        <f aca="false">ROUND(L49*O49*D49,-3)</f>
        <v>3709000</v>
      </c>
      <c r="Q49" s="41"/>
    </row>
    <row r="50" s="6" customFormat="true" ht="15" hidden="false" customHeight="false" outlineLevel="0" collapsed="false">
      <c r="A50" s="33"/>
      <c r="B50" s="34" t="s">
        <v>70</v>
      </c>
      <c r="C50" s="33" t="s">
        <v>27</v>
      </c>
      <c r="D50" s="35" t="n">
        <f aca="false">4.5*1.7</f>
        <v>7.65</v>
      </c>
      <c r="E50" s="33"/>
      <c r="F50" s="36"/>
      <c r="G50" s="37"/>
      <c r="H50" s="37"/>
      <c r="I50" s="38"/>
      <c r="J50" s="33" t="s">
        <v>51</v>
      </c>
      <c r="K50" s="34"/>
      <c r="L50" s="39" t="n">
        <v>11000</v>
      </c>
      <c r="M50" s="33" t="n">
        <v>1.03</v>
      </c>
      <c r="N50" s="40" t="n">
        <v>1.148</v>
      </c>
      <c r="O50" s="40" t="n">
        <f aca="false">M50*N50</f>
        <v>1.18244</v>
      </c>
      <c r="P50" s="39" t="n">
        <f aca="false">ROUND(L50*O50*D50,-3)</f>
        <v>100000</v>
      </c>
      <c r="Q50" s="41"/>
    </row>
    <row r="51" s="6" customFormat="true" ht="15" hidden="false" customHeight="false" outlineLevel="0" collapsed="false">
      <c r="A51" s="33"/>
      <c r="B51" s="34" t="s">
        <v>56</v>
      </c>
      <c r="C51" s="33" t="s">
        <v>46</v>
      </c>
      <c r="D51" s="42" t="n">
        <v>2</v>
      </c>
      <c r="E51" s="33"/>
      <c r="F51" s="36"/>
      <c r="G51" s="37"/>
      <c r="H51" s="37"/>
      <c r="I51" s="38"/>
      <c r="J51" s="33" t="s">
        <v>51</v>
      </c>
      <c r="K51" s="34"/>
      <c r="L51" s="39" t="n">
        <v>1018000</v>
      </c>
      <c r="M51" s="33" t="n">
        <v>1.03</v>
      </c>
      <c r="N51" s="40" t="n">
        <v>1.148</v>
      </c>
      <c r="O51" s="40" t="n">
        <f aca="false">M51*N51</f>
        <v>1.18244</v>
      </c>
      <c r="P51" s="39" t="n">
        <f aca="false">ROUND(L51*O51*D51,-3)</f>
        <v>2407000</v>
      </c>
      <c r="Q51" s="41"/>
    </row>
    <row r="52" s="6" customFormat="true" ht="15" hidden="false" customHeight="false" outlineLevel="0" collapsed="false">
      <c r="A52" s="33"/>
      <c r="B52" s="34" t="s">
        <v>71</v>
      </c>
      <c r="C52" s="33" t="s">
        <v>27</v>
      </c>
      <c r="D52" s="35" t="n">
        <f aca="false">2.3*3</f>
        <v>6.9</v>
      </c>
      <c r="E52" s="33"/>
      <c r="F52" s="36"/>
      <c r="G52" s="37"/>
      <c r="H52" s="37"/>
      <c r="I52" s="38"/>
      <c r="J52" s="33" t="s">
        <v>51</v>
      </c>
      <c r="K52" s="34"/>
      <c r="L52" s="39" t="n">
        <v>284000</v>
      </c>
      <c r="M52" s="33" t="n">
        <v>1.03</v>
      </c>
      <c r="N52" s="40" t="n">
        <v>1.148</v>
      </c>
      <c r="O52" s="40" t="n">
        <f aca="false">M52*N52</f>
        <v>1.18244</v>
      </c>
      <c r="P52" s="39" t="n">
        <f aca="false">ROUND(L52*O52*D52,-3)</f>
        <v>2317000</v>
      </c>
      <c r="Q52" s="41"/>
    </row>
    <row r="53" s="6" customFormat="true" ht="15" hidden="false" customHeight="false" outlineLevel="0" collapsed="false">
      <c r="A53" s="33"/>
      <c r="B53" s="43" t="s">
        <v>31</v>
      </c>
      <c r="C53" s="33"/>
      <c r="D53" s="42"/>
      <c r="E53" s="33"/>
      <c r="F53" s="36"/>
      <c r="G53" s="44"/>
      <c r="H53" s="44" t="n">
        <f aca="false">H54</f>
        <v>20.1</v>
      </c>
      <c r="I53" s="44"/>
      <c r="J53" s="33"/>
      <c r="K53" s="34"/>
      <c r="L53" s="39"/>
      <c r="M53" s="33"/>
      <c r="N53" s="33"/>
      <c r="O53" s="33"/>
      <c r="P53" s="45"/>
      <c r="Q53" s="41"/>
    </row>
    <row r="54" s="6" customFormat="true" ht="108" hidden="false" customHeight="false" outlineLevel="0" collapsed="false">
      <c r="A54" s="46"/>
      <c r="B54" s="47" t="s">
        <v>32</v>
      </c>
      <c r="C54" s="46" t="s">
        <v>27</v>
      </c>
      <c r="D54" s="48"/>
      <c r="E54" s="46" t="n">
        <v>45</v>
      </c>
      <c r="F54" s="49" t="n">
        <v>2</v>
      </c>
      <c r="G54" s="50" t="n">
        <v>206.9</v>
      </c>
      <c r="H54" s="50" t="n">
        <v>20.1</v>
      </c>
      <c r="I54" s="51" t="n">
        <f aca="false">G54-H54</f>
        <v>186.8</v>
      </c>
      <c r="J54" s="52" t="s">
        <v>72</v>
      </c>
      <c r="K54" s="46" t="s">
        <v>34</v>
      </c>
      <c r="L54" s="53" t="n">
        <v>670000</v>
      </c>
      <c r="M54" s="63"/>
      <c r="N54" s="63"/>
      <c r="O54" s="64" t="n">
        <v>1</v>
      </c>
      <c r="P54" s="53" t="n">
        <f aca="false">ROUND(H54*L54*O54,-3)</f>
        <v>13467000</v>
      </c>
      <c r="Q54" s="55"/>
    </row>
    <row r="55" s="6" customFormat="true" ht="27" hidden="false" customHeight="true" outlineLevel="0" collapsed="false">
      <c r="A55" s="56" t="n">
        <v>5</v>
      </c>
      <c r="B55" s="57" t="s">
        <v>73</v>
      </c>
      <c r="C55" s="56"/>
      <c r="D55" s="58"/>
      <c r="E55" s="56"/>
      <c r="F55" s="59"/>
      <c r="G55" s="60"/>
      <c r="H55" s="60"/>
      <c r="I55" s="61"/>
      <c r="J55" s="56"/>
      <c r="K55" s="57"/>
      <c r="L55" s="65"/>
      <c r="M55" s="7"/>
      <c r="N55" s="7"/>
      <c r="O55" s="7"/>
      <c r="P55" s="21" t="n">
        <f aca="false">SUM(P57:P65)</f>
        <v>61617000</v>
      </c>
      <c r="Q55" s="62"/>
      <c r="R55" s="23" t="n">
        <f aca="false">P55</f>
        <v>61617000</v>
      </c>
    </row>
    <row r="56" s="6" customFormat="true" ht="16.5" hidden="false" customHeight="true" outlineLevel="0" collapsed="false">
      <c r="A56" s="24"/>
      <c r="B56" s="25" t="s">
        <v>21</v>
      </c>
      <c r="C56" s="24"/>
      <c r="D56" s="26"/>
      <c r="E56" s="24"/>
      <c r="F56" s="27"/>
      <c r="G56" s="28"/>
      <c r="H56" s="28"/>
      <c r="I56" s="29"/>
      <c r="J56" s="24"/>
      <c r="K56" s="30"/>
      <c r="L56" s="66"/>
      <c r="M56" s="24"/>
      <c r="N56" s="24"/>
      <c r="O56" s="24"/>
      <c r="P56" s="31"/>
      <c r="Q56" s="32"/>
    </row>
    <row r="57" s="6" customFormat="true" ht="72" hidden="false" customHeight="false" outlineLevel="0" collapsed="false">
      <c r="A57" s="33"/>
      <c r="B57" s="34" t="s">
        <v>74</v>
      </c>
      <c r="C57" s="33" t="s">
        <v>27</v>
      </c>
      <c r="D57" s="35" t="n">
        <f aca="false">4.3*6.8</f>
        <v>29.24</v>
      </c>
      <c r="E57" s="33"/>
      <c r="F57" s="36"/>
      <c r="G57" s="37"/>
      <c r="H57" s="37"/>
      <c r="I57" s="38"/>
      <c r="J57" s="33" t="s">
        <v>75</v>
      </c>
      <c r="K57" s="34"/>
      <c r="L57" s="39" t="n">
        <f aca="false">453000+284000</f>
        <v>737000</v>
      </c>
      <c r="M57" s="33" t="n">
        <v>1.03</v>
      </c>
      <c r="N57" s="40" t="n">
        <v>1.148</v>
      </c>
      <c r="O57" s="40" t="n">
        <f aca="false">M57*N57</f>
        <v>1.18244</v>
      </c>
      <c r="P57" s="39" t="n">
        <f aca="false">ROUND(L57*O57*D57,-3)</f>
        <v>25481000</v>
      </c>
      <c r="Q57" s="33" t="s">
        <v>66</v>
      </c>
    </row>
    <row r="58" s="6" customFormat="true" ht="36" hidden="false" customHeight="false" outlineLevel="0" collapsed="false">
      <c r="A58" s="33"/>
      <c r="B58" s="34" t="s">
        <v>76</v>
      </c>
      <c r="C58" s="33" t="s">
        <v>23</v>
      </c>
      <c r="D58" s="35" t="n">
        <f aca="false">0.55*0.55*2.8*2</f>
        <v>1.694</v>
      </c>
      <c r="E58" s="33"/>
      <c r="F58" s="36"/>
      <c r="G58" s="37"/>
      <c r="H58" s="37"/>
      <c r="I58" s="38"/>
      <c r="J58" s="33" t="s">
        <v>75</v>
      </c>
      <c r="K58" s="34"/>
      <c r="L58" s="39" t="n">
        <v>2828000</v>
      </c>
      <c r="M58" s="33" t="n">
        <v>1.03</v>
      </c>
      <c r="N58" s="40" t="n">
        <v>1.148</v>
      </c>
      <c r="O58" s="40" t="n">
        <f aca="false">M58*N58</f>
        <v>1.18244</v>
      </c>
      <c r="P58" s="39" t="n">
        <f aca="false">ROUND(L58*O58*D58,-3)</f>
        <v>5665000</v>
      </c>
      <c r="Q58" s="41"/>
    </row>
    <row r="59" s="6" customFormat="true" ht="26.25" hidden="false" customHeight="true" outlineLevel="0" collapsed="false">
      <c r="A59" s="33"/>
      <c r="B59" s="34" t="s">
        <v>77</v>
      </c>
      <c r="C59" s="33" t="s">
        <v>27</v>
      </c>
      <c r="D59" s="35" t="n">
        <f aca="false">0.55*2*8</f>
        <v>8.8</v>
      </c>
      <c r="E59" s="33"/>
      <c r="F59" s="36"/>
      <c r="G59" s="37"/>
      <c r="H59" s="37"/>
      <c r="I59" s="38"/>
      <c r="J59" s="33" t="s">
        <v>75</v>
      </c>
      <c r="K59" s="34"/>
      <c r="L59" s="39" t="n">
        <v>339000</v>
      </c>
      <c r="M59" s="33" t="n">
        <v>1.03</v>
      </c>
      <c r="N59" s="40" t="n">
        <v>1.148</v>
      </c>
      <c r="O59" s="40" t="n">
        <f aca="false">M59*N59</f>
        <v>1.18244</v>
      </c>
      <c r="P59" s="39" t="n">
        <f aca="false">ROUND(L59*O59*D59,-3)</f>
        <v>3527000</v>
      </c>
      <c r="Q59" s="41"/>
    </row>
    <row r="60" s="6" customFormat="true" ht="39" hidden="false" customHeight="true" outlineLevel="0" collapsed="false">
      <c r="A60" s="33"/>
      <c r="B60" s="34" t="s">
        <v>78</v>
      </c>
      <c r="C60" s="33" t="s">
        <v>27</v>
      </c>
      <c r="D60" s="35" t="n">
        <f aca="false">1.7*7.6</f>
        <v>12.92</v>
      </c>
      <c r="E60" s="33"/>
      <c r="F60" s="36"/>
      <c r="G60" s="37"/>
      <c r="H60" s="37"/>
      <c r="I60" s="38"/>
      <c r="J60" s="33" t="s">
        <v>75</v>
      </c>
      <c r="K60" s="34"/>
      <c r="L60" s="39" t="n">
        <v>679000</v>
      </c>
      <c r="M60" s="33" t="n">
        <v>1.03</v>
      </c>
      <c r="N60" s="40" t="n">
        <v>1.148</v>
      </c>
      <c r="O60" s="40" t="n">
        <f aca="false">M60*N60</f>
        <v>1.18244</v>
      </c>
      <c r="P60" s="39" t="n">
        <f aca="false">ROUND(L60*O60*D60,-3)</f>
        <v>10373000</v>
      </c>
      <c r="Q60" s="41"/>
    </row>
    <row r="61" s="6" customFormat="true" ht="36" hidden="false" customHeight="false" outlineLevel="0" collapsed="false">
      <c r="A61" s="33"/>
      <c r="B61" s="34" t="s">
        <v>79</v>
      </c>
      <c r="C61" s="33" t="s">
        <v>27</v>
      </c>
      <c r="D61" s="35" t="n">
        <f aca="false">2.1*0.8</f>
        <v>1.68</v>
      </c>
      <c r="E61" s="33"/>
      <c r="F61" s="36"/>
      <c r="G61" s="37"/>
      <c r="H61" s="37"/>
      <c r="I61" s="38"/>
      <c r="J61" s="33" t="s">
        <v>75</v>
      </c>
      <c r="K61" s="34"/>
      <c r="L61" s="39" t="n">
        <v>792000</v>
      </c>
      <c r="M61" s="33" t="n">
        <v>1.03</v>
      </c>
      <c r="N61" s="40" t="n">
        <v>1.148</v>
      </c>
      <c r="O61" s="40" t="n">
        <f aca="false">M61*N61</f>
        <v>1.18244</v>
      </c>
      <c r="P61" s="39" t="n">
        <f aca="false">ROUND(L61*O61*D61,-3)</f>
        <v>1573000</v>
      </c>
      <c r="Q61" s="41"/>
    </row>
    <row r="62" s="6" customFormat="true" ht="27" hidden="false" customHeight="true" outlineLevel="0" collapsed="false">
      <c r="A62" s="33"/>
      <c r="B62" s="34" t="s">
        <v>80</v>
      </c>
      <c r="C62" s="33" t="s">
        <v>27</v>
      </c>
      <c r="D62" s="42" t="n">
        <f aca="false">2*2</f>
        <v>4</v>
      </c>
      <c r="E62" s="33"/>
      <c r="F62" s="36"/>
      <c r="G62" s="37"/>
      <c r="H62" s="37"/>
      <c r="I62" s="38"/>
      <c r="J62" s="33" t="s">
        <v>75</v>
      </c>
      <c r="K62" s="34"/>
      <c r="L62" s="39" t="n">
        <v>735000</v>
      </c>
      <c r="M62" s="33" t="n">
        <v>1.03</v>
      </c>
      <c r="N62" s="40" t="n">
        <v>1.148</v>
      </c>
      <c r="O62" s="40" t="n">
        <f aca="false">M62*N62</f>
        <v>1.18244</v>
      </c>
      <c r="P62" s="39" t="n">
        <f aca="false">ROUND(L62*O62*D62,-3)</f>
        <v>3476000</v>
      </c>
      <c r="Q62" s="41"/>
    </row>
    <row r="63" s="6" customFormat="true" ht="15" hidden="false" customHeight="false" outlineLevel="0" collapsed="false">
      <c r="A63" s="33"/>
      <c r="B63" s="34" t="s">
        <v>56</v>
      </c>
      <c r="C63" s="33" t="s">
        <v>46</v>
      </c>
      <c r="D63" s="42" t="n">
        <v>1</v>
      </c>
      <c r="E63" s="33"/>
      <c r="F63" s="36"/>
      <c r="G63" s="37"/>
      <c r="H63" s="37"/>
      <c r="I63" s="38"/>
      <c r="J63" s="33" t="s">
        <v>75</v>
      </c>
      <c r="K63" s="34"/>
      <c r="L63" s="39" t="n">
        <v>1018000</v>
      </c>
      <c r="M63" s="33" t="n">
        <v>1.03</v>
      </c>
      <c r="N63" s="40" t="n">
        <v>1.148</v>
      </c>
      <c r="O63" s="40" t="n">
        <f aca="false">M63*N63</f>
        <v>1.18244</v>
      </c>
      <c r="P63" s="39" t="n">
        <f aca="false">ROUND(L63*O63*D63,-3)</f>
        <v>1204000</v>
      </c>
      <c r="Q63" s="41"/>
    </row>
    <row r="64" s="6" customFormat="true" ht="15" hidden="false" customHeight="false" outlineLevel="0" collapsed="false">
      <c r="A64" s="33"/>
      <c r="B64" s="43" t="s">
        <v>31</v>
      </c>
      <c r="C64" s="33"/>
      <c r="D64" s="42"/>
      <c r="E64" s="33"/>
      <c r="F64" s="36"/>
      <c r="G64" s="44"/>
      <c r="H64" s="44" t="n">
        <f aca="false">H65</f>
        <v>15.4</v>
      </c>
      <c r="I64" s="44"/>
      <c r="J64" s="33"/>
      <c r="K64" s="34"/>
      <c r="L64" s="39"/>
      <c r="M64" s="33"/>
      <c r="N64" s="33"/>
      <c r="O64" s="33"/>
      <c r="P64" s="45"/>
      <c r="Q64" s="41"/>
    </row>
    <row r="65" s="6" customFormat="true" ht="108" hidden="false" customHeight="false" outlineLevel="0" collapsed="false">
      <c r="A65" s="46"/>
      <c r="B65" s="47" t="s">
        <v>32</v>
      </c>
      <c r="C65" s="46" t="s">
        <v>27</v>
      </c>
      <c r="D65" s="48"/>
      <c r="E65" s="46" t="n">
        <v>46</v>
      </c>
      <c r="F65" s="49" t="n">
        <v>2</v>
      </c>
      <c r="G65" s="50" t="n">
        <v>168.3</v>
      </c>
      <c r="H65" s="50" t="n">
        <v>15.4</v>
      </c>
      <c r="I65" s="51" t="n">
        <f aca="false">G65-H65</f>
        <v>152.9</v>
      </c>
      <c r="J65" s="52" t="s">
        <v>81</v>
      </c>
      <c r="K65" s="46" t="s">
        <v>34</v>
      </c>
      <c r="L65" s="53" t="n">
        <v>670000</v>
      </c>
      <c r="M65" s="63"/>
      <c r="N65" s="63"/>
      <c r="O65" s="64" t="n">
        <v>1</v>
      </c>
      <c r="P65" s="53" t="n">
        <f aca="false">ROUND(H65*L65*O65,-3)</f>
        <v>10318000</v>
      </c>
      <c r="Q65" s="55"/>
    </row>
    <row r="66" s="6" customFormat="true" ht="24" hidden="false" customHeight="false" outlineLevel="0" collapsed="false">
      <c r="A66" s="56" t="n">
        <v>6</v>
      </c>
      <c r="B66" s="57" t="s">
        <v>82</v>
      </c>
      <c r="C66" s="56"/>
      <c r="D66" s="58"/>
      <c r="E66" s="56"/>
      <c r="F66" s="59"/>
      <c r="G66" s="60"/>
      <c r="H66" s="60"/>
      <c r="I66" s="61"/>
      <c r="J66" s="56"/>
      <c r="K66" s="57"/>
      <c r="L66" s="65"/>
      <c r="M66" s="7"/>
      <c r="N66" s="7"/>
      <c r="O66" s="7"/>
      <c r="P66" s="21" t="n">
        <f aca="false">SUM(P68:P76)</f>
        <v>75441000</v>
      </c>
      <c r="Q66" s="62"/>
      <c r="R66" s="23" t="n">
        <f aca="false">P66</f>
        <v>75441000</v>
      </c>
    </row>
    <row r="67" s="6" customFormat="true" ht="16.5" hidden="false" customHeight="true" outlineLevel="0" collapsed="false">
      <c r="A67" s="24"/>
      <c r="B67" s="25" t="s">
        <v>21</v>
      </c>
      <c r="C67" s="24"/>
      <c r="D67" s="26"/>
      <c r="E67" s="24"/>
      <c r="F67" s="27"/>
      <c r="G67" s="28"/>
      <c r="H67" s="28"/>
      <c r="I67" s="29"/>
      <c r="J67" s="24"/>
      <c r="K67" s="30"/>
      <c r="L67" s="66"/>
      <c r="M67" s="24"/>
      <c r="N67" s="24"/>
      <c r="O67" s="24"/>
      <c r="P67" s="31"/>
      <c r="Q67" s="32"/>
    </row>
    <row r="68" s="6" customFormat="true" ht="72" hidden="false" customHeight="false" outlineLevel="0" collapsed="false">
      <c r="A68" s="33"/>
      <c r="B68" s="34" t="s">
        <v>83</v>
      </c>
      <c r="C68" s="33" t="s">
        <v>27</v>
      </c>
      <c r="D68" s="35" t="n">
        <f aca="false">3.6*5</f>
        <v>18</v>
      </c>
      <c r="E68" s="33"/>
      <c r="F68" s="36"/>
      <c r="G68" s="37"/>
      <c r="H68" s="37"/>
      <c r="I68" s="38"/>
      <c r="J68" s="33" t="s">
        <v>84</v>
      </c>
      <c r="K68" s="34"/>
      <c r="L68" s="39" t="n">
        <f aca="false">453000+284000</f>
        <v>737000</v>
      </c>
      <c r="M68" s="33" t="n">
        <v>1.03</v>
      </c>
      <c r="N68" s="40" t="n">
        <v>1.148</v>
      </c>
      <c r="O68" s="40" t="n">
        <f aca="false">M68*N68</f>
        <v>1.18244</v>
      </c>
      <c r="P68" s="39" t="n">
        <f aca="false">ROUND(L68*O68*D68,-3)</f>
        <v>15686000</v>
      </c>
      <c r="Q68" s="33" t="s">
        <v>66</v>
      </c>
    </row>
    <row r="69" s="6" customFormat="true" ht="72" hidden="false" customHeight="false" outlineLevel="0" collapsed="false">
      <c r="A69" s="33"/>
      <c r="B69" s="34" t="s">
        <v>85</v>
      </c>
      <c r="C69" s="33" t="s">
        <v>27</v>
      </c>
      <c r="D69" s="35" t="n">
        <f aca="false">4.4*4.4</f>
        <v>19.36</v>
      </c>
      <c r="E69" s="33"/>
      <c r="F69" s="36"/>
      <c r="G69" s="37"/>
      <c r="H69" s="37"/>
      <c r="I69" s="38"/>
      <c r="J69" s="33" t="s">
        <v>84</v>
      </c>
      <c r="K69" s="34"/>
      <c r="L69" s="39" t="n">
        <f aca="false">453000+396000</f>
        <v>849000</v>
      </c>
      <c r="M69" s="33" t="n">
        <v>1.03</v>
      </c>
      <c r="N69" s="40" t="n">
        <v>1.148</v>
      </c>
      <c r="O69" s="40" t="n">
        <f aca="false">M69*N69</f>
        <v>1.18244</v>
      </c>
      <c r="P69" s="39" t="n">
        <f aca="false">ROUND(L69*O69*D69,-3)</f>
        <v>19435000</v>
      </c>
      <c r="Q69" s="33" t="s">
        <v>86</v>
      </c>
    </row>
    <row r="70" s="6" customFormat="true" ht="28.5" hidden="false" customHeight="true" outlineLevel="0" collapsed="false">
      <c r="A70" s="33"/>
      <c r="B70" s="34" t="s">
        <v>87</v>
      </c>
      <c r="C70" s="33" t="s">
        <v>23</v>
      </c>
      <c r="D70" s="35" t="n">
        <f aca="false">0.5*0.5*2.6*2</f>
        <v>1.3</v>
      </c>
      <c r="E70" s="33"/>
      <c r="F70" s="36"/>
      <c r="G70" s="37"/>
      <c r="H70" s="37"/>
      <c r="I70" s="38"/>
      <c r="J70" s="33" t="s">
        <v>84</v>
      </c>
      <c r="K70" s="34"/>
      <c r="L70" s="39" t="n">
        <v>2828000</v>
      </c>
      <c r="M70" s="33" t="n">
        <v>1.03</v>
      </c>
      <c r="N70" s="40" t="n">
        <v>1.148</v>
      </c>
      <c r="O70" s="40" t="n">
        <f aca="false">M70*N70</f>
        <v>1.18244</v>
      </c>
      <c r="P70" s="39" t="n">
        <f aca="false">ROUND(L70*O70*D70,-3)</f>
        <v>4347000</v>
      </c>
      <c r="Q70" s="41"/>
    </row>
    <row r="71" s="6" customFormat="true" ht="40.5" hidden="false" customHeight="true" outlineLevel="0" collapsed="false">
      <c r="A71" s="33"/>
      <c r="B71" s="34" t="s">
        <v>88</v>
      </c>
      <c r="C71" s="33" t="s">
        <v>27</v>
      </c>
      <c r="D71" s="35" t="n">
        <f aca="false">1.4*6.5</f>
        <v>9.1</v>
      </c>
      <c r="E71" s="33"/>
      <c r="F71" s="36"/>
      <c r="G71" s="37"/>
      <c r="H71" s="37"/>
      <c r="I71" s="38"/>
      <c r="J71" s="33" t="s">
        <v>84</v>
      </c>
      <c r="K71" s="34"/>
      <c r="L71" s="39" t="n">
        <v>792000</v>
      </c>
      <c r="M71" s="33" t="n">
        <v>1.03</v>
      </c>
      <c r="N71" s="40" t="n">
        <v>1.148</v>
      </c>
      <c r="O71" s="40" t="n">
        <f aca="false">M71*N71</f>
        <v>1.18244</v>
      </c>
      <c r="P71" s="39" t="n">
        <f aca="false">ROUND(L71*O71*D71,-3)</f>
        <v>8522000</v>
      </c>
      <c r="Q71" s="41"/>
    </row>
    <row r="72" s="6" customFormat="true" ht="28.5" hidden="false" customHeight="true" outlineLevel="0" collapsed="false">
      <c r="A72" s="33"/>
      <c r="B72" s="34" t="s">
        <v>89</v>
      </c>
      <c r="C72" s="33" t="s">
        <v>23</v>
      </c>
      <c r="D72" s="35" t="n">
        <f aca="false">2.5*0.3*0.15</f>
        <v>0.1125</v>
      </c>
      <c r="E72" s="33"/>
      <c r="F72" s="36"/>
      <c r="G72" s="37"/>
      <c r="H72" s="37"/>
      <c r="I72" s="38"/>
      <c r="J72" s="33" t="s">
        <v>84</v>
      </c>
      <c r="K72" s="34"/>
      <c r="L72" s="39" t="n">
        <v>1000000</v>
      </c>
      <c r="M72" s="33" t="n">
        <v>1.03</v>
      </c>
      <c r="N72" s="40" t="n">
        <v>1.148</v>
      </c>
      <c r="O72" s="40" t="n">
        <f aca="false">M72*N72</f>
        <v>1.18244</v>
      </c>
      <c r="P72" s="39" t="n">
        <f aca="false">ROUND(L72*O72*D72,-3)</f>
        <v>133000</v>
      </c>
      <c r="Q72" s="41"/>
    </row>
    <row r="73" s="6" customFormat="true" ht="28.5" hidden="false" customHeight="true" outlineLevel="0" collapsed="false">
      <c r="A73" s="33"/>
      <c r="B73" s="34" t="s">
        <v>90</v>
      </c>
      <c r="C73" s="33" t="s">
        <v>27</v>
      </c>
      <c r="D73" s="35" t="n">
        <f aca="false">2.1*2.1</f>
        <v>4.41</v>
      </c>
      <c r="E73" s="33"/>
      <c r="F73" s="36"/>
      <c r="G73" s="37"/>
      <c r="H73" s="37"/>
      <c r="I73" s="38"/>
      <c r="J73" s="33" t="s">
        <v>84</v>
      </c>
      <c r="K73" s="34"/>
      <c r="L73" s="39" t="n">
        <v>679000</v>
      </c>
      <c r="M73" s="33" t="n">
        <v>1.03</v>
      </c>
      <c r="N73" s="40" t="n">
        <v>1.148</v>
      </c>
      <c r="O73" s="40" t="n">
        <f aca="false">M73*N73</f>
        <v>1.18244</v>
      </c>
      <c r="P73" s="39" t="n">
        <f aca="false">ROUND(L73*O73*D73,-3)</f>
        <v>3541000</v>
      </c>
      <c r="Q73" s="41"/>
    </row>
    <row r="74" s="6" customFormat="true" ht="28.5" hidden="false" customHeight="true" outlineLevel="0" collapsed="false">
      <c r="A74" s="33"/>
      <c r="B74" s="34" t="s">
        <v>91</v>
      </c>
      <c r="C74" s="33" t="s">
        <v>27</v>
      </c>
      <c r="D74" s="35" t="n">
        <f aca="false">5.2*1.7</f>
        <v>8.84</v>
      </c>
      <c r="E74" s="33"/>
      <c r="F74" s="36"/>
      <c r="G74" s="37"/>
      <c r="H74" s="37"/>
      <c r="I74" s="38"/>
      <c r="J74" s="33" t="s">
        <v>84</v>
      </c>
      <c r="K74" s="34"/>
      <c r="L74" s="39" t="n">
        <v>339000</v>
      </c>
      <c r="M74" s="33" t="n">
        <v>1.03</v>
      </c>
      <c r="N74" s="40" t="n">
        <v>1.148</v>
      </c>
      <c r="O74" s="40" t="n">
        <f aca="false">M74*N74</f>
        <v>1.18244</v>
      </c>
      <c r="P74" s="39" t="n">
        <f aca="false">ROUND(L74*O74*D74,-3)</f>
        <v>3543000</v>
      </c>
      <c r="Q74" s="41"/>
    </row>
    <row r="75" s="6" customFormat="true" ht="15" hidden="false" customHeight="false" outlineLevel="0" collapsed="false">
      <c r="A75" s="33"/>
      <c r="B75" s="43" t="s">
        <v>31</v>
      </c>
      <c r="C75" s="33"/>
      <c r="D75" s="42"/>
      <c r="E75" s="33"/>
      <c r="F75" s="36"/>
      <c r="G75" s="44"/>
      <c r="H75" s="44" t="n">
        <f aca="false">H76</f>
        <v>30.2</v>
      </c>
      <c r="I75" s="44"/>
      <c r="J75" s="33"/>
      <c r="K75" s="34"/>
      <c r="L75" s="39"/>
      <c r="M75" s="33"/>
      <c r="N75" s="33"/>
      <c r="O75" s="33"/>
      <c r="P75" s="45"/>
      <c r="Q75" s="41"/>
    </row>
    <row r="76" s="6" customFormat="true" ht="108" hidden="false" customHeight="false" outlineLevel="0" collapsed="false">
      <c r="A76" s="46"/>
      <c r="B76" s="47" t="s">
        <v>32</v>
      </c>
      <c r="C76" s="46" t="s">
        <v>27</v>
      </c>
      <c r="D76" s="48"/>
      <c r="E76" s="46" t="n">
        <v>47</v>
      </c>
      <c r="F76" s="49" t="n">
        <v>2</v>
      </c>
      <c r="G76" s="50" t="n">
        <v>258.4</v>
      </c>
      <c r="H76" s="50" t="n">
        <v>30.2</v>
      </c>
      <c r="I76" s="51" t="n">
        <f aca="false">G76-H76</f>
        <v>228.2</v>
      </c>
      <c r="J76" s="52" t="s">
        <v>92</v>
      </c>
      <c r="K76" s="46" t="s">
        <v>34</v>
      </c>
      <c r="L76" s="53" t="n">
        <v>670000</v>
      </c>
      <c r="M76" s="63"/>
      <c r="N76" s="63"/>
      <c r="O76" s="64" t="n">
        <v>1</v>
      </c>
      <c r="P76" s="53" t="n">
        <f aca="false">ROUND(H76*L76*O76,-3)</f>
        <v>20234000</v>
      </c>
      <c r="Q76" s="55"/>
    </row>
    <row r="77" s="6" customFormat="true" ht="25.5" hidden="false" customHeight="true" outlineLevel="0" collapsed="false">
      <c r="A77" s="56" t="n">
        <v>7</v>
      </c>
      <c r="B77" s="57" t="s">
        <v>93</v>
      </c>
      <c r="C77" s="56"/>
      <c r="D77" s="58"/>
      <c r="E77" s="56"/>
      <c r="F77" s="59"/>
      <c r="G77" s="60"/>
      <c r="H77" s="60"/>
      <c r="I77" s="61"/>
      <c r="J77" s="56"/>
      <c r="K77" s="57"/>
      <c r="L77" s="65"/>
      <c r="M77" s="7"/>
      <c r="N77" s="7"/>
      <c r="O77" s="7"/>
      <c r="P77" s="21" t="n">
        <f aca="false">SUM(P79:P80)</f>
        <v>17152000</v>
      </c>
      <c r="Q77" s="62"/>
      <c r="R77" s="23" t="n">
        <f aca="false">P77</f>
        <v>17152000</v>
      </c>
    </row>
    <row r="78" s="6" customFormat="true" ht="24" hidden="false" customHeight="false" outlineLevel="0" collapsed="false">
      <c r="A78" s="24"/>
      <c r="B78" s="25" t="s">
        <v>94</v>
      </c>
      <c r="C78" s="24"/>
      <c r="D78" s="26"/>
      <c r="E78" s="24"/>
      <c r="F78" s="27"/>
      <c r="G78" s="28"/>
      <c r="H78" s="28"/>
      <c r="I78" s="29"/>
      <c r="J78" s="24"/>
      <c r="K78" s="30"/>
      <c r="L78" s="66"/>
      <c r="M78" s="24"/>
      <c r="N78" s="24"/>
      <c r="O78" s="24"/>
      <c r="P78" s="31"/>
      <c r="Q78" s="32"/>
    </row>
    <row r="79" s="6" customFormat="true" ht="15" hidden="false" customHeight="false" outlineLevel="0" collapsed="false">
      <c r="A79" s="33"/>
      <c r="B79" s="43" t="s">
        <v>31</v>
      </c>
      <c r="C79" s="33"/>
      <c r="D79" s="42"/>
      <c r="E79" s="33"/>
      <c r="F79" s="36"/>
      <c r="G79" s="44"/>
      <c r="H79" s="44" t="n">
        <f aca="false">H80</f>
        <v>25.6</v>
      </c>
      <c r="I79" s="44"/>
      <c r="J79" s="33"/>
      <c r="K79" s="34"/>
      <c r="L79" s="39"/>
      <c r="M79" s="33"/>
      <c r="N79" s="33"/>
      <c r="O79" s="33"/>
      <c r="P79" s="45"/>
      <c r="Q79" s="41"/>
    </row>
    <row r="80" s="6" customFormat="true" ht="108" hidden="false" customHeight="false" outlineLevel="0" collapsed="false">
      <c r="A80" s="46"/>
      <c r="B80" s="47" t="s">
        <v>95</v>
      </c>
      <c r="C80" s="46" t="s">
        <v>27</v>
      </c>
      <c r="D80" s="48"/>
      <c r="E80" s="46" t="n">
        <v>48</v>
      </c>
      <c r="F80" s="49" t="n">
        <v>2</v>
      </c>
      <c r="G80" s="50" t="n">
        <v>222.3</v>
      </c>
      <c r="H80" s="50" t="n">
        <v>25.6</v>
      </c>
      <c r="I80" s="51" t="n">
        <f aca="false">G80-H80</f>
        <v>196.7</v>
      </c>
      <c r="J80" s="52" t="s">
        <v>96</v>
      </c>
      <c r="K80" s="46" t="s">
        <v>34</v>
      </c>
      <c r="L80" s="53" t="n">
        <v>670000</v>
      </c>
      <c r="M80" s="63"/>
      <c r="N80" s="63"/>
      <c r="O80" s="64" t="n">
        <v>1</v>
      </c>
      <c r="P80" s="53" t="n">
        <f aca="false">ROUND(H80*L80*O80,-3)</f>
        <v>17152000</v>
      </c>
      <c r="Q80" s="55"/>
    </row>
    <row r="81" s="6" customFormat="true" ht="24" hidden="false" customHeight="false" outlineLevel="0" collapsed="false">
      <c r="A81" s="56" t="n">
        <v>8</v>
      </c>
      <c r="B81" s="57" t="s">
        <v>97</v>
      </c>
      <c r="C81" s="56"/>
      <c r="D81" s="58"/>
      <c r="E81" s="56"/>
      <c r="F81" s="59"/>
      <c r="G81" s="60"/>
      <c r="H81" s="60"/>
      <c r="I81" s="61"/>
      <c r="J81" s="56"/>
      <c r="K81" s="57"/>
      <c r="L81" s="65"/>
      <c r="M81" s="7"/>
      <c r="N81" s="7"/>
      <c r="O81" s="7"/>
      <c r="P81" s="21" t="n">
        <f aca="false">SUM(P83:P91)</f>
        <v>43593000</v>
      </c>
      <c r="Q81" s="62"/>
      <c r="R81" s="23" t="n">
        <f aca="false">P81</f>
        <v>43593000</v>
      </c>
    </row>
    <row r="82" s="6" customFormat="true" ht="16.5" hidden="false" customHeight="true" outlineLevel="0" collapsed="false">
      <c r="A82" s="24"/>
      <c r="B82" s="25" t="s">
        <v>21</v>
      </c>
      <c r="C82" s="24"/>
      <c r="D82" s="26"/>
      <c r="E82" s="24"/>
      <c r="F82" s="27"/>
      <c r="G82" s="28"/>
      <c r="H82" s="28"/>
      <c r="I82" s="29"/>
      <c r="J82" s="24"/>
      <c r="K82" s="30"/>
      <c r="L82" s="66"/>
      <c r="M82" s="24"/>
      <c r="N82" s="24"/>
      <c r="O82" s="24"/>
      <c r="P82" s="31"/>
      <c r="Q82" s="32"/>
    </row>
    <row r="83" s="6" customFormat="true" ht="30" hidden="false" customHeight="true" outlineLevel="0" collapsed="false">
      <c r="A83" s="33"/>
      <c r="B83" s="34" t="s">
        <v>98</v>
      </c>
      <c r="C83" s="33" t="s">
        <v>23</v>
      </c>
      <c r="D83" s="35" t="n">
        <f aca="false">0.55*0.55*3.7*2</f>
        <v>2.2385</v>
      </c>
      <c r="E83" s="33"/>
      <c r="F83" s="36"/>
      <c r="G83" s="37"/>
      <c r="H83" s="37"/>
      <c r="I83" s="38"/>
      <c r="J83" s="33" t="s">
        <v>99</v>
      </c>
      <c r="K83" s="34"/>
      <c r="L83" s="39" t="n">
        <v>2828000</v>
      </c>
      <c r="M83" s="33" t="n">
        <v>1.03</v>
      </c>
      <c r="N83" s="40" t="n">
        <v>1.148</v>
      </c>
      <c r="O83" s="40" t="n">
        <f aca="false">M83*N83</f>
        <v>1.18244</v>
      </c>
      <c r="P83" s="39" t="n">
        <f aca="false">ROUND(L83*O83*D83,-3)</f>
        <v>7485000</v>
      </c>
      <c r="Q83" s="41"/>
    </row>
    <row r="84" s="6" customFormat="true" ht="28.5" hidden="false" customHeight="true" outlineLevel="0" collapsed="false">
      <c r="A84" s="33"/>
      <c r="B84" s="34" t="s">
        <v>100</v>
      </c>
      <c r="C84" s="33" t="s">
        <v>23</v>
      </c>
      <c r="D84" s="35" t="n">
        <f aca="false">0.2*0.2*3*3</f>
        <v>0.36</v>
      </c>
      <c r="E84" s="33"/>
      <c r="F84" s="36"/>
      <c r="G84" s="37"/>
      <c r="H84" s="37"/>
      <c r="I84" s="38"/>
      <c r="J84" s="33" t="s">
        <v>99</v>
      </c>
      <c r="K84" s="34"/>
      <c r="L84" s="39" t="n">
        <v>2828000</v>
      </c>
      <c r="M84" s="33" t="n">
        <v>1.03</v>
      </c>
      <c r="N84" s="40" t="n">
        <v>1.148</v>
      </c>
      <c r="O84" s="40" t="n">
        <f aca="false">M84*N84</f>
        <v>1.18244</v>
      </c>
      <c r="P84" s="39" t="n">
        <f aca="false">ROUND(L84*O84*D84,-3)</f>
        <v>1204000</v>
      </c>
      <c r="Q84" s="41"/>
    </row>
    <row r="85" s="6" customFormat="true" ht="38.25" hidden="false" customHeight="true" outlineLevel="0" collapsed="false">
      <c r="A85" s="33"/>
      <c r="B85" s="34" t="s">
        <v>101</v>
      </c>
      <c r="C85" s="33" t="s">
        <v>27</v>
      </c>
      <c r="D85" s="35" t="n">
        <f aca="false">9.45*1.6</f>
        <v>15.12</v>
      </c>
      <c r="E85" s="33"/>
      <c r="F85" s="36"/>
      <c r="G85" s="37"/>
      <c r="H85" s="37"/>
      <c r="I85" s="38"/>
      <c r="J85" s="33" t="s">
        <v>99</v>
      </c>
      <c r="K85" s="34"/>
      <c r="L85" s="39" t="n">
        <v>792000</v>
      </c>
      <c r="M85" s="33" t="n">
        <v>1.03</v>
      </c>
      <c r="N85" s="40" t="n">
        <v>1.148</v>
      </c>
      <c r="O85" s="40" t="n">
        <f aca="false">M85*N85</f>
        <v>1.18244</v>
      </c>
      <c r="P85" s="39" t="n">
        <f aca="false">ROUND(L85*O85*D85,-3)</f>
        <v>14160000</v>
      </c>
      <c r="Q85" s="41"/>
    </row>
    <row r="86" s="6" customFormat="true" ht="39" hidden="false" customHeight="true" outlineLevel="0" collapsed="false">
      <c r="A86" s="33"/>
      <c r="B86" s="34" t="s">
        <v>102</v>
      </c>
      <c r="C86" s="33" t="s">
        <v>27</v>
      </c>
      <c r="D86" s="67" t="n">
        <f aca="false">4.15*0.5</f>
        <v>2.075</v>
      </c>
      <c r="E86" s="33"/>
      <c r="F86" s="36"/>
      <c r="G86" s="37"/>
      <c r="H86" s="37"/>
      <c r="I86" s="38"/>
      <c r="J86" s="33" t="s">
        <v>99</v>
      </c>
      <c r="K86" s="34"/>
      <c r="L86" s="39" t="n">
        <v>679000</v>
      </c>
      <c r="M86" s="33" t="n">
        <v>1.03</v>
      </c>
      <c r="N86" s="40" t="n">
        <v>1.148</v>
      </c>
      <c r="O86" s="40" t="n">
        <f aca="false">M86*N86</f>
        <v>1.18244</v>
      </c>
      <c r="P86" s="39" t="n">
        <f aca="false">ROUND(L86*O86*D86,-3)</f>
        <v>1666000</v>
      </c>
      <c r="Q86" s="41"/>
    </row>
    <row r="87" s="6" customFormat="true" ht="24" hidden="false" customHeight="false" outlineLevel="0" collapsed="false">
      <c r="A87" s="33"/>
      <c r="B87" s="34" t="s">
        <v>103</v>
      </c>
      <c r="C87" s="33" t="s">
        <v>27</v>
      </c>
      <c r="D87" s="35" t="n">
        <f aca="false">2.15*1.85</f>
        <v>3.9775</v>
      </c>
      <c r="E87" s="33"/>
      <c r="F87" s="36"/>
      <c r="G87" s="37"/>
      <c r="H87" s="37"/>
      <c r="I87" s="38"/>
      <c r="J87" s="33" t="s">
        <v>99</v>
      </c>
      <c r="K87" s="34"/>
      <c r="L87" s="39" t="n">
        <v>679000</v>
      </c>
      <c r="M87" s="33" t="n">
        <v>1.03</v>
      </c>
      <c r="N87" s="40" t="n">
        <v>1.148</v>
      </c>
      <c r="O87" s="40" t="n">
        <f aca="false">M87*N87</f>
        <v>1.18244</v>
      </c>
      <c r="P87" s="39" t="n">
        <f aca="false">ROUND(L87*O87*D87,-3)</f>
        <v>3193000</v>
      </c>
      <c r="Q87" s="41"/>
    </row>
    <row r="88" s="6" customFormat="true" ht="15" hidden="false" customHeight="false" outlineLevel="0" collapsed="false">
      <c r="A88" s="33"/>
      <c r="B88" s="34" t="s">
        <v>104</v>
      </c>
      <c r="C88" s="33" t="s">
        <v>27</v>
      </c>
      <c r="D88" s="35" t="n">
        <f aca="false">1.2*8</f>
        <v>9.6</v>
      </c>
      <c r="E88" s="33"/>
      <c r="F88" s="36"/>
      <c r="G88" s="37"/>
      <c r="H88" s="37"/>
      <c r="I88" s="38"/>
      <c r="J88" s="33" t="s">
        <v>99</v>
      </c>
      <c r="K88" s="34"/>
      <c r="L88" s="39" t="n">
        <v>284000</v>
      </c>
      <c r="M88" s="33" t="n">
        <v>1.03</v>
      </c>
      <c r="N88" s="40" t="n">
        <v>1.148</v>
      </c>
      <c r="O88" s="40" t="n">
        <f aca="false">M88*N88</f>
        <v>1.18244</v>
      </c>
      <c r="P88" s="39" t="n">
        <f aca="false">ROUND(L88*O88*D88,-3)</f>
        <v>3224000</v>
      </c>
      <c r="Q88" s="41"/>
    </row>
    <row r="89" s="6" customFormat="true" ht="15" hidden="false" customHeight="false" outlineLevel="0" collapsed="false">
      <c r="A89" s="33"/>
      <c r="B89" s="34" t="s">
        <v>105</v>
      </c>
      <c r="C89" s="33" t="s">
        <v>106</v>
      </c>
      <c r="D89" s="42" t="n">
        <v>1</v>
      </c>
      <c r="E89" s="33"/>
      <c r="F89" s="36"/>
      <c r="G89" s="37"/>
      <c r="H89" s="37"/>
      <c r="I89" s="38"/>
      <c r="J89" s="33" t="s">
        <v>99</v>
      </c>
      <c r="K89" s="34"/>
      <c r="L89" s="39" t="n">
        <v>1358000</v>
      </c>
      <c r="M89" s="33" t="n">
        <v>1.03</v>
      </c>
      <c r="N89" s="40" t="n">
        <v>1.148</v>
      </c>
      <c r="O89" s="40" t="n">
        <f aca="false">M89*N89</f>
        <v>1.18244</v>
      </c>
      <c r="P89" s="39" t="n">
        <f aca="false">ROUND(L89*O89*D89,-3)</f>
        <v>1606000</v>
      </c>
      <c r="Q89" s="41"/>
    </row>
    <row r="90" s="6" customFormat="true" ht="15" hidden="false" customHeight="false" outlineLevel="0" collapsed="false">
      <c r="A90" s="33"/>
      <c r="B90" s="43" t="s">
        <v>31</v>
      </c>
      <c r="C90" s="33"/>
      <c r="D90" s="42"/>
      <c r="E90" s="33"/>
      <c r="F90" s="36"/>
      <c r="G90" s="44"/>
      <c r="H90" s="44" t="n">
        <f aca="false">H91</f>
        <v>16.5</v>
      </c>
      <c r="I90" s="44"/>
      <c r="J90" s="33"/>
      <c r="K90" s="34"/>
      <c r="L90" s="39"/>
      <c r="M90" s="33"/>
      <c r="N90" s="33"/>
      <c r="O90" s="33"/>
      <c r="P90" s="45"/>
      <c r="Q90" s="41"/>
    </row>
    <row r="91" s="6" customFormat="true" ht="108" hidden="false" customHeight="false" outlineLevel="0" collapsed="false">
      <c r="A91" s="46"/>
      <c r="B91" s="47" t="s">
        <v>32</v>
      </c>
      <c r="C91" s="46" t="s">
        <v>27</v>
      </c>
      <c r="D91" s="48"/>
      <c r="E91" s="46" t="n">
        <v>56</v>
      </c>
      <c r="F91" s="49" t="n">
        <v>2</v>
      </c>
      <c r="G91" s="50" t="n">
        <v>223.2</v>
      </c>
      <c r="H91" s="50" t="n">
        <v>16.5</v>
      </c>
      <c r="I91" s="51" t="n">
        <f aca="false">G91-H91</f>
        <v>206.7</v>
      </c>
      <c r="J91" s="52" t="s">
        <v>107</v>
      </c>
      <c r="K91" s="46" t="s">
        <v>34</v>
      </c>
      <c r="L91" s="53" t="n">
        <v>670000</v>
      </c>
      <c r="M91" s="63"/>
      <c r="N91" s="63"/>
      <c r="O91" s="64" t="n">
        <v>1</v>
      </c>
      <c r="P91" s="53" t="n">
        <f aca="false">ROUND(H91*L91*O91,-3)</f>
        <v>11055000</v>
      </c>
      <c r="Q91" s="55"/>
    </row>
    <row r="92" s="6" customFormat="true" ht="26.25" hidden="false" customHeight="true" outlineLevel="0" collapsed="false">
      <c r="A92" s="56" t="n">
        <v>9</v>
      </c>
      <c r="B92" s="57" t="s">
        <v>108</v>
      </c>
      <c r="C92" s="56"/>
      <c r="D92" s="58"/>
      <c r="E92" s="56"/>
      <c r="F92" s="59"/>
      <c r="G92" s="60"/>
      <c r="H92" s="60"/>
      <c r="I92" s="61"/>
      <c r="J92" s="56"/>
      <c r="K92" s="57"/>
      <c r="L92" s="65"/>
      <c r="M92" s="7"/>
      <c r="N92" s="7"/>
      <c r="O92" s="7"/>
      <c r="P92" s="21" t="n">
        <f aca="false">SUM(P94:P99)</f>
        <v>23814000</v>
      </c>
      <c r="Q92" s="62"/>
      <c r="R92" s="23" t="n">
        <f aca="false">P92</f>
        <v>23814000</v>
      </c>
    </row>
    <row r="93" s="6" customFormat="true" ht="16.5" hidden="false" customHeight="true" outlineLevel="0" collapsed="false">
      <c r="A93" s="24"/>
      <c r="B93" s="25" t="s">
        <v>21</v>
      </c>
      <c r="C93" s="24"/>
      <c r="D93" s="26"/>
      <c r="E93" s="24"/>
      <c r="F93" s="27"/>
      <c r="G93" s="28"/>
      <c r="H93" s="28"/>
      <c r="I93" s="29"/>
      <c r="J93" s="24"/>
      <c r="K93" s="30"/>
      <c r="L93" s="66"/>
      <c r="M93" s="24"/>
      <c r="N93" s="24"/>
      <c r="O93" s="24"/>
      <c r="P93" s="31"/>
      <c r="Q93" s="32"/>
    </row>
    <row r="94" s="6" customFormat="true" ht="72" hidden="false" customHeight="false" outlineLevel="0" collapsed="false">
      <c r="A94" s="33"/>
      <c r="B94" s="34" t="s">
        <v>109</v>
      </c>
      <c r="C94" s="33" t="s">
        <v>27</v>
      </c>
      <c r="D94" s="35" t="n">
        <f aca="false">4.1*2.8</f>
        <v>11.48</v>
      </c>
      <c r="E94" s="33"/>
      <c r="F94" s="36"/>
      <c r="G94" s="37"/>
      <c r="H94" s="37"/>
      <c r="I94" s="38"/>
      <c r="J94" s="33" t="s">
        <v>110</v>
      </c>
      <c r="K94" s="34"/>
      <c r="L94" s="39" t="n">
        <f aca="false">453000+284000</f>
        <v>737000</v>
      </c>
      <c r="M94" s="33" t="n">
        <v>1.03</v>
      </c>
      <c r="N94" s="40" t="n">
        <v>1.148</v>
      </c>
      <c r="O94" s="40" t="n">
        <f aca="false">M94*N94</f>
        <v>1.18244</v>
      </c>
      <c r="P94" s="39" t="n">
        <f aca="false">ROUND(L94*O94*D94,-3)</f>
        <v>10004000</v>
      </c>
      <c r="Q94" s="33" t="s">
        <v>66</v>
      </c>
    </row>
    <row r="95" s="6" customFormat="true" ht="27" hidden="false" customHeight="true" outlineLevel="0" collapsed="false">
      <c r="A95" s="33"/>
      <c r="B95" s="34" t="s">
        <v>111</v>
      </c>
      <c r="C95" s="33" t="s">
        <v>27</v>
      </c>
      <c r="D95" s="35" t="n">
        <f aca="false">4.1*2.5</f>
        <v>10.25</v>
      </c>
      <c r="E95" s="33"/>
      <c r="F95" s="36"/>
      <c r="G95" s="37"/>
      <c r="H95" s="37"/>
      <c r="I95" s="38"/>
      <c r="J95" s="33" t="s">
        <v>110</v>
      </c>
      <c r="K95" s="34"/>
      <c r="L95" s="39" t="n">
        <v>679000</v>
      </c>
      <c r="M95" s="33" t="n">
        <v>1.03</v>
      </c>
      <c r="N95" s="40" t="n">
        <v>1.148</v>
      </c>
      <c r="O95" s="40" t="n">
        <f aca="false">M95*N95</f>
        <v>1.18244</v>
      </c>
      <c r="P95" s="39" t="n">
        <f aca="false">ROUND(L95*O95*D95,-3)</f>
        <v>8229000</v>
      </c>
      <c r="Q95" s="41"/>
    </row>
    <row r="96" s="6" customFormat="true" ht="26.25" hidden="false" customHeight="true" outlineLevel="0" collapsed="false">
      <c r="A96" s="33"/>
      <c r="B96" s="34" t="s">
        <v>112</v>
      </c>
      <c r="C96" s="33" t="s">
        <v>27</v>
      </c>
      <c r="D96" s="35" t="n">
        <f aca="false">2.5*2.2</f>
        <v>5.5</v>
      </c>
      <c r="E96" s="33"/>
      <c r="F96" s="36"/>
      <c r="G96" s="37"/>
      <c r="H96" s="37"/>
      <c r="I96" s="38"/>
      <c r="J96" s="33" t="s">
        <v>110</v>
      </c>
      <c r="K96" s="34"/>
      <c r="L96" s="39" t="n">
        <v>453000</v>
      </c>
      <c r="M96" s="33" t="n">
        <v>1.03</v>
      </c>
      <c r="N96" s="40" t="n">
        <v>1.148</v>
      </c>
      <c r="O96" s="40" t="n">
        <f aca="false">M96*N96</f>
        <v>1.18244</v>
      </c>
      <c r="P96" s="39" t="n">
        <f aca="false">ROUND(L96*O96*D96,-3)</f>
        <v>2946000</v>
      </c>
      <c r="Q96" s="41"/>
    </row>
    <row r="97" s="6" customFormat="true" ht="15" hidden="false" customHeight="false" outlineLevel="0" collapsed="false">
      <c r="A97" s="33"/>
      <c r="B97" s="43" t="s">
        <v>31</v>
      </c>
      <c r="C97" s="33"/>
      <c r="D97" s="42"/>
      <c r="E97" s="33"/>
      <c r="F97" s="36"/>
      <c r="G97" s="44"/>
      <c r="H97" s="44" t="n">
        <f aca="false">H98</f>
        <v>7.1</v>
      </c>
      <c r="I97" s="44"/>
      <c r="J97" s="33"/>
      <c r="K97" s="34"/>
      <c r="L97" s="39"/>
      <c r="M97" s="33"/>
      <c r="N97" s="33"/>
      <c r="O97" s="33"/>
      <c r="P97" s="45"/>
      <c r="Q97" s="41"/>
    </row>
    <row r="98" s="6" customFormat="true" ht="96" hidden="false" customHeight="false" outlineLevel="0" collapsed="false">
      <c r="A98" s="33"/>
      <c r="B98" s="34" t="s">
        <v>113</v>
      </c>
      <c r="C98" s="33" t="s">
        <v>27</v>
      </c>
      <c r="D98" s="42"/>
      <c r="E98" s="33" t="n">
        <v>55</v>
      </c>
      <c r="F98" s="36" t="n">
        <v>2</v>
      </c>
      <c r="G98" s="37" t="n">
        <v>112.4</v>
      </c>
      <c r="H98" s="37" t="n">
        <v>7.1</v>
      </c>
      <c r="I98" s="38" t="n">
        <f aca="false">G98-H98</f>
        <v>105.3</v>
      </c>
      <c r="J98" s="68" t="s">
        <v>114</v>
      </c>
      <c r="K98" s="33" t="s">
        <v>115</v>
      </c>
      <c r="L98" s="39" t="n">
        <v>36000</v>
      </c>
      <c r="M98" s="33"/>
      <c r="N98" s="33"/>
      <c r="O98" s="69" t="n">
        <v>1</v>
      </c>
      <c r="P98" s="39" t="n">
        <f aca="false">ROUND(H98*L98*O98,-3)</f>
        <v>256000</v>
      </c>
      <c r="Q98" s="41"/>
    </row>
    <row r="99" s="81" customFormat="true" ht="102" hidden="false" customHeight="true" outlineLevel="0" collapsed="false">
      <c r="A99" s="70"/>
      <c r="B99" s="71" t="s">
        <v>116</v>
      </c>
      <c r="C99" s="70"/>
      <c r="D99" s="72"/>
      <c r="E99" s="70"/>
      <c r="F99" s="73"/>
      <c r="G99" s="74"/>
      <c r="H99" s="74" t="n">
        <v>7.1</v>
      </c>
      <c r="I99" s="75"/>
      <c r="J99" s="76"/>
      <c r="K99" s="70" t="s">
        <v>117</v>
      </c>
      <c r="L99" s="77" t="n">
        <v>670000</v>
      </c>
      <c r="M99" s="78"/>
      <c r="N99" s="78"/>
      <c r="O99" s="79" t="n">
        <v>0.5</v>
      </c>
      <c r="P99" s="80" t="n">
        <f aca="false">ROUND(H99*L99*O99,-3)</f>
        <v>2379000</v>
      </c>
      <c r="Q99" s="70" t="s">
        <v>118</v>
      </c>
    </row>
    <row r="100" s="6" customFormat="true" ht="18.75" hidden="false" customHeight="true" outlineLevel="0" collapsed="false">
      <c r="A100" s="56" t="n">
        <v>10</v>
      </c>
      <c r="B100" s="57" t="s">
        <v>119</v>
      </c>
      <c r="C100" s="56"/>
      <c r="D100" s="58"/>
      <c r="E100" s="56"/>
      <c r="F100" s="59"/>
      <c r="G100" s="60"/>
      <c r="H100" s="60"/>
      <c r="I100" s="61"/>
      <c r="J100" s="56"/>
      <c r="K100" s="57"/>
      <c r="L100" s="82"/>
      <c r="M100" s="56"/>
      <c r="N100" s="56"/>
      <c r="O100" s="56"/>
      <c r="P100" s="21" t="n">
        <f aca="false">SUM(P102:P105)</f>
        <v>11321000</v>
      </c>
      <c r="Q100" s="62"/>
      <c r="R100" s="23" t="n">
        <f aca="false">P100</f>
        <v>11321000</v>
      </c>
    </row>
    <row r="101" s="6" customFormat="true" ht="16.5" hidden="false" customHeight="true" outlineLevel="0" collapsed="false">
      <c r="A101" s="24"/>
      <c r="B101" s="25" t="s">
        <v>21</v>
      </c>
      <c r="C101" s="24"/>
      <c r="D101" s="26"/>
      <c r="E101" s="24"/>
      <c r="F101" s="27"/>
      <c r="G101" s="28"/>
      <c r="H101" s="28"/>
      <c r="I101" s="29"/>
      <c r="J101" s="24"/>
      <c r="K101" s="30"/>
      <c r="L101" s="66"/>
      <c r="M101" s="24"/>
      <c r="N101" s="24"/>
      <c r="O101" s="24"/>
      <c r="P101" s="31"/>
      <c r="Q101" s="32"/>
    </row>
    <row r="102" s="6" customFormat="true" ht="72" hidden="false" customHeight="false" outlineLevel="0" collapsed="false">
      <c r="A102" s="33"/>
      <c r="B102" s="34" t="s">
        <v>120</v>
      </c>
      <c r="C102" s="33" t="s">
        <v>27</v>
      </c>
      <c r="D102" s="42" t="n">
        <f aca="false">3.8*2.5</f>
        <v>9.5</v>
      </c>
      <c r="E102" s="33"/>
      <c r="F102" s="36"/>
      <c r="G102" s="37"/>
      <c r="H102" s="37"/>
      <c r="I102" s="38"/>
      <c r="J102" s="33" t="s">
        <v>110</v>
      </c>
      <c r="K102" s="34"/>
      <c r="L102" s="39" t="n">
        <f aca="false">453000+284000</f>
        <v>737000</v>
      </c>
      <c r="M102" s="33" t="n">
        <v>1.03</v>
      </c>
      <c r="N102" s="40" t="n">
        <v>1.148</v>
      </c>
      <c r="O102" s="40" t="n">
        <f aca="false">M102*N102</f>
        <v>1.18244</v>
      </c>
      <c r="P102" s="39" t="n">
        <f aca="false">ROUND(L102*O102*D102,-3)</f>
        <v>8279000</v>
      </c>
      <c r="Q102" s="33" t="s">
        <v>66</v>
      </c>
    </row>
    <row r="103" s="6" customFormat="true" ht="15" hidden="false" customHeight="false" outlineLevel="0" collapsed="false">
      <c r="A103" s="33"/>
      <c r="B103" s="43" t="s">
        <v>31</v>
      </c>
      <c r="C103" s="33"/>
      <c r="D103" s="42"/>
      <c r="E103" s="33"/>
      <c r="F103" s="36"/>
      <c r="G103" s="44"/>
      <c r="H103" s="44" t="n">
        <f aca="false">H104</f>
        <v>8.2</v>
      </c>
      <c r="I103" s="44"/>
      <c r="J103" s="33"/>
      <c r="K103" s="34"/>
      <c r="L103" s="39"/>
      <c r="M103" s="33"/>
      <c r="N103" s="33"/>
      <c r="O103" s="33"/>
      <c r="P103" s="45"/>
      <c r="Q103" s="41"/>
    </row>
    <row r="104" s="6" customFormat="true" ht="96" hidden="false" customHeight="false" outlineLevel="0" collapsed="false">
      <c r="A104" s="33"/>
      <c r="B104" s="34" t="s">
        <v>113</v>
      </c>
      <c r="C104" s="33" t="s">
        <v>27</v>
      </c>
      <c r="D104" s="42"/>
      <c r="E104" s="33" t="n">
        <v>66</v>
      </c>
      <c r="F104" s="36" t="n">
        <v>2</v>
      </c>
      <c r="G104" s="37" t="n">
        <v>113.3</v>
      </c>
      <c r="H104" s="37" t="n">
        <v>8.2</v>
      </c>
      <c r="I104" s="38" t="n">
        <f aca="false">G104-H104</f>
        <v>105.1</v>
      </c>
      <c r="J104" s="68" t="s">
        <v>121</v>
      </c>
      <c r="K104" s="33" t="s">
        <v>115</v>
      </c>
      <c r="L104" s="39" t="n">
        <v>36000</v>
      </c>
      <c r="M104" s="33"/>
      <c r="N104" s="33"/>
      <c r="O104" s="69" t="n">
        <v>1</v>
      </c>
      <c r="P104" s="39" t="n">
        <f aca="false">ROUND(H104*L104*O104,-3)</f>
        <v>295000</v>
      </c>
      <c r="Q104" s="41"/>
    </row>
    <row r="105" s="81" customFormat="true" ht="108" hidden="false" customHeight="false" outlineLevel="0" collapsed="false">
      <c r="A105" s="70"/>
      <c r="B105" s="71" t="s">
        <v>116</v>
      </c>
      <c r="C105" s="70"/>
      <c r="D105" s="72"/>
      <c r="E105" s="70"/>
      <c r="F105" s="73"/>
      <c r="G105" s="74"/>
      <c r="H105" s="74" t="n">
        <v>8.2</v>
      </c>
      <c r="I105" s="75"/>
      <c r="J105" s="76"/>
      <c r="K105" s="70" t="s">
        <v>117</v>
      </c>
      <c r="L105" s="77" t="n">
        <v>670000</v>
      </c>
      <c r="M105" s="78"/>
      <c r="N105" s="78"/>
      <c r="O105" s="79" t="n">
        <v>0.5</v>
      </c>
      <c r="P105" s="80" t="n">
        <f aca="false">ROUND(H105*L105*O105,-3)</f>
        <v>2747000</v>
      </c>
      <c r="Q105" s="70" t="s">
        <v>118</v>
      </c>
    </row>
    <row r="106" s="6" customFormat="true" ht="28.5" hidden="false" customHeight="true" outlineLevel="0" collapsed="false">
      <c r="A106" s="56" t="n">
        <v>11</v>
      </c>
      <c r="B106" s="57" t="s">
        <v>122</v>
      </c>
      <c r="C106" s="56"/>
      <c r="D106" s="58"/>
      <c r="E106" s="56"/>
      <c r="F106" s="59"/>
      <c r="G106" s="60"/>
      <c r="H106" s="60"/>
      <c r="I106" s="61"/>
      <c r="J106" s="56"/>
      <c r="K106" s="57"/>
      <c r="L106" s="82"/>
      <c r="M106" s="56"/>
      <c r="N106" s="56"/>
      <c r="O106" s="56"/>
      <c r="P106" s="21" t="n">
        <f aca="false">SUM(P108:P115)</f>
        <v>61144000</v>
      </c>
      <c r="Q106" s="62"/>
      <c r="R106" s="23" t="n">
        <f aca="false">P106</f>
        <v>61144000</v>
      </c>
    </row>
    <row r="107" s="6" customFormat="true" ht="16.5" hidden="false" customHeight="true" outlineLevel="0" collapsed="false">
      <c r="A107" s="24"/>
      <c r="B107" s="25" t="s">
        <v>21</v>
      </c>
      <c r="C107" s="24"/>
      <c r="D107" s="26"/>
      <c r="E107" s="24"/>
      <c r="F107" s="27"/>
      <c r="G107" s="28"/>
      <c r="H107" s="28"/>
      <c r="I107" s="29"/>
      <c r="J107" s="24"/>
      <c r="K107" s="30"/>
      <c r="L107" s="66"/>
      <c r="M107" s="24"/>
      <c r="N107" s="24"/>
      <c r="O107" s="24"/>
      <c r="P107" s="31"/>
      <c r="Q107" s="32"/>
    </row>
    <row r="108" s="6" customFormat="true" ht="72" hidden="false" customHeight="false" outlineLevel="0" collapsed="false">
      <c r="A108" s="33"/>
      <c r="B108" s="34" t="s">
        <v>123</v>
      </c>
      <c r="C108" s="33" t="s">
        <v>27</v>
      </c>
      <c r="D108" s="35" t="n">
        <f aca="false">8*3.5</f>
        <v>28</v>
      </c>
      <c r="E108" s="33"/>
      <c r="F108" s="36"/>
      <c r="G108" s="37"/>
      <c r="H108" s="37"/>
      <c r="I108" s="38"/>
      <c r="J108" s="33" t="s">
        <v>99</v>
      </c>
      <c r="K108" s="34"/>
      <c r="L108" s="39" t="n">
        <f aca="false">453000+396000</f>
        <v>849000</v>
      </c>
      <c r="M108" s="33" t="n">
        <v>1.03</v>
      </c>
      <c r="N108" s="40" t="n">
        <v>1.148</v>
      </c>
      <c r="O108" s="40" t="n">
        <f aca="false">M108*N108</f>
        <v>1.18244</v>
      </c>
      <c r="P108" s="39" t="n">
        <f aca="false">ROUND(L108*O108*D108,-3)</f>
        <v>28109000</v>
      </c>
      <c r="Q108" s="33" t="s">
        <v>86</v>
      </c>
    </row>
    <row r="109" s="6" customFormat="true" ht="27.75" hidden="false" customHeight="true" outlineLevel="0" collapsed="false">
      <c r="A109" s="33"/>
      <c r="B109" s="34" t="s">
        <v>124</v>
      </c>
      <c r="C109" s="33" t="s">
        <v>23</v>
      </c>
      <c r="D109" s="35" t="n">
        <f aca="false">0.5*0.5*2.9*2</f>
        <v>1.45</v>
      </c>
      <c r="E109" s="33"/>
      <c r="F109" s="36"/>
      <c r="G109" s="37"/>
      <c r="H109" s="37"/>
      <c r="I109" s="38"/>
      <c r="J109" s="33" t="s">
        <v>99</v>
      </c>
      <c r="K109" s="34"/>
      <c r="L109" s="39" t="n">
        <v>2828000</v>
      </c>
      <c r="M109" s="33" t="n">
        <v>1.03</v>
      </c>
      <c r="N109" s="40" t="n">
        <v>1.148</v>
      </c>
      <c r="O109" s="40" t="n">
        <f aca="false">M109*N109</f>
        <v>1.18244</v>
      </c>
      <c r="P109" s="39" t="n">
        <f aca="false">ROUND(L109*O109*D109,-3)</f>
        <v>4849000</v>
      </c>
      <c r="Q109" s="41"/>
    </row>
    <row r="110" s="6" customFormat="true" ht="36" hidden="false" customHeight="false" outlineLevel="0" collapsed="false">
      <c r="A110" s="33"/>
      <c r="B110" s="34" t="s">
        <v>125</v>
      </c>
      <c r="C110" s="33" t="s">
        <v>23</v>
      </c>
      <c r="D110" s="35" t="n">
        <f aca="false">0.35*0.35*1.8*3</f>
        <v>0.6615</v>
      </c>
      <c r="E110" s="33"/>
      <c r="F110" s="36"/>
      <c r="G110" s="37"/>
      <c r="H110" s="37"/>
      <c r="I110" s="38"/>
      <c r="J110" s="33" t="s">
        <v>99</v>
      </c>
      <c r="K110" s="34"/>
      <c r="L110" s="39" t="n">
        <v>2828000</v>
      </c>
      <c r="M110" s="33" t="n">
        <v>1.03</v>
      </c>
      <c r="N110" s="40" t="n">
        <v>1.148</v>
      </c>
      <c r="O110" s="40" t="n">
        <f aca="false">M110*N110</f>
        <v>1.18244</v>
      </c>
      <c r="P110" s="39" t="n">
        <f aca="false">ROUND(L110*O110*D110,-3)</f>
        <v>2212000</v>
      </c>
      <c r="Q110" s="41"/>
    </row>
    <row r="111" s="6" customFormat="true" ht="36" hidden="false" customHeight="false" outlineLevel="0" collapsed="false">
      <c r="A111" s="33"/>
      <c r="B111" s="34" t="s">
        <v>126</v>
      </c>
      <c r="C111" s="33" t="s">
        <v>27</v>
      </c>
      <c r="D111" s="35" t="n">
        <f aca="false">9.4*1.5</f>
        <v>14.1</v>
      </c>
      <c r="E111" s="33"/>
      <c r="F111" s="36"/>
      <c r="G111" s="37"/>
      <c r="H111" s="37"/>
      <c r="I111" s="38"/>
      <c r="J111" s="33" t="s">
        <v>99</v>
      </c>
      <c r="K111" s="34"/>
      <c r="L111" s="39" t="n">
        <v>679000</v>
      </c>
      <c r="M111" s="33" t="n">
        <v>1.03</v>
      </c>
      <c r="N111" s="40" t="n">
        <v>1.148</v>
      </c>
      <c r="O111" s="40" t="n">
        <f aca="false">M111*N111</f>
        <v>1.18244</v>
      </c>
      <c r="P111" s="39" t="n">
        <f aca="false">ROUND(L111*O111*D111,-3)</f>
        <v>11321000</v>
      </c>
      <c r="Q111" s="41"/>
    </row>
    <row r="112" s="6" customFormat="true" ht="27" hidden="false" customHeight="true" outlineLevel="0" collapsed="false">
      <c r="A112" s="33"/>
      <c r="B112" s="34" t="s">
        <v>127</v>
      </c>
      <c r="C112" s="33" t="s">
        <v>27</v>
      </c>
      <c r="D112" s="35" t="n">
        <f aca="false">2.2*2</f>
        <v>4.4</v>
      </c>
      <c r="E112" s="33"/>
      <c r="F112" s="36"/>
      <c r="G112" s="37"/>
      <c r="H112" s="37"/>
      <c r="I112" s="38"/>
      <c r="J112" s="33" t="s">
        <v>99</v>
      </c>
      <c r="K112" s="34"/>
      <c r="L112" s="39" t="n">
        <v>679000</v>
      </c>
      <c r="M112" s="33" t="n">
        <v>1.03</v>
      </c>
      <c r="N112" s="40" t="n">
        <v>1.148</v>
      </c>
      <c r="O112" s="40" t="n">
        <f aca="false">M112*N112</f>
        <v>1.18244</v>
      </c>
      <c r="P112" s="39" t="n">
        <f aca="false">ROUND(L112*O112*D112,-3)</f>
        <v>3533000</v>
      </c>
      <c r="Q112" s="41"/>
    </row>
    <row r="113" s="6" customFormat="true" ht="27.75" hidden="false" customHeight="true" outlineLevel="0" collapsed="false">
      <c r="A113" s="33"/>
      <c r="B113" s="34" t="s">
        <v>45</v>
      </c>
      <c r="C113" s="33" t="s">
        <v>46</v>
      </c>
      <c r="D113" s="42" t="n">
        <v>1</v>
      </c>
      <c r="E113" s="33"/>
      <c r="F113" s="36"/>
      <c r="G113" s="37"/>
      <c r="H113" s="37"/>
      <c r="I113" s="38"/>
      <c r="J113" s="33" t="s">
        <v>99</v>
      </c>
      <c r="K113" s="34"/>
      <c r="L113" s="39" t="n">
        <v>792000</v>
      </c>
      <c r="M113" s="33" t="n">
        <v>1.03</v>
      </c>
      <c r="N113" s="40" t="n">
        <v>1.148</v>
      </c>
      <c r="O113" s="40" t="n">
        <f aca="false">M113*N113</f>
        <v>1.18244</v>
      </c>
      <c r="P113" s="39" t="n">
        <f aca="false">ROUND(L113*O113*D113,-3)</f>
        <v>936000</v>
      </c>
      <c r="Q113" s="41"/>
    </row>
    <row r="114" s="6" customFormat="true" ht="15" hidden="false" customHeight="false" outlineLevel="0" collapsed="false">
      <c r="A114" s="33"/>
      <c r="B114" s="43" t="s">
        <v>31</v>
      </c>
      <c r="C114" s="33"/>
      <c r="D114" s="42"/>
      <c r="E114" s="33"/>
      <c r="F114" s="36"/>
      <c r="G114" s="44"/>
      <c r="H114" s="44" t="n">
        <f aca="false">H115</f>
        <v>15.2</v>
      </c>
      <c r="I114" s="44"/>
      <c r="J114" s="33"/>
      <c r="K114" s="34"/>
      <c r="L114" s="39"/>
      <c r="M114" s="33"/>
      <c r="N114" s="33"/>
      <c r="O114" s="33"/>
      <c r="P114" s="45"/>
      <c r="Q114" s="41"/>
    </row>
    <row r="115" s="6" customFormat="true" ht="108" hidden="false" customHeight="false" outlineLevel="0" collapsed="false">
      <c r="A115" s="46"/>
      <c r="B115" s="47" t="s">
        <v>32</v>
      </c>
      <c r="C115" s="46" t="s">
        <v>27</v>
      </c>
      <c r="D115" s="48"/>
      <c r="E115" s="46" t="n">
        <v>54</v>
      </c>
      <c r="F115" s="49" t="n">
        <v>2</v>
      </c>
      <c r="G115" s="50" t="n">
        <v>219.9</v>
      </c>
      <c r="H115" s="50" t="n">
        <v>15.2</v>
      </c>
      <c r="I115" s="51" t="n">
        <f aca="false">G115-H115</f>
        <v>204.7</v>
      </c>
      <c r="J115" s="52" t="s">
        <v>128</v>
      </c>
      <c r="K115" s="46" t="s">
        <v>34</v>
      </c>
      <c r="L115" s="53" t="n">
        <v>670000</v>
      </c>
      <c r="M115" s="63"/>
      <c r="N115" s="63"/>
      <c r="O115" s="64" t="n">
        <v>1</v>
      </c>
      <c r="P115" s="53" t="n">
        <f aca="false">ROUND(H115*L115*O115,-3)</f>
        <v>10184000</v>
      </c>
      <c r="Q115" s="55"/>
    </row>
    <row r="116" s="6" customFormat="true" ht="27.75" hidden="false" customHeight="true" outlineLevel="0" collapsed="false">
      <c r="A116" s="56" t="n">
        <v>12</v>
      </c>
      <c r="B116" s="57" t="s">
        <v>129</v>
      </c>
      <c r="C116" s="56"/>
      <c r="D116" s="58"/>
      <c r="E116" s="56"/>
      <c r="F116" s="59"/>
      <c r="G116" s="60"/>
      <c r="H116" s="60"/>
      <c r="I116" s="61"/>
      <c r="J116" s="56"/>
      <c r="K116" s="57"/>
      <c r="L116" s="65"/>
      <c r="M116" s="7"/>
      <c r="N116" s="7"/>
      <c r="O116" s="7"/>
      <c r="P116" s="21" t="n">
        <f aca="false">SUM(P118:P130)</f>
        <v>77876000</v>
      </c>
      <c r="Q116" s="62"/>
      <c r="R116" s="23" t="n">
        <f aca="false">P116</f>
        <v>77876000</v>
      </c>
    </row>
    <row r="117" s="6" customFormat="true" ht="11.25" hidden="false" customHeight="true" outlineLevel="0" collapsed="false">
      <c r="A117" s="24"/>
      <c r="B117" s="25" t="s">
        <v>21</v>
      </c>
      <c r="C117" s="24"/>
      <c r="D117" s="26"/>
      <c r="E117" s="24"/>
      <c r="F117" s="27"/>
      <c r="G117" s="28"/>
      <c r="H117" s="28"/>
      <c r="I117" s="29"/>
      <c r="J117" s="24"/>
      <c r="K117" s="30"/>
      <c r="L117" s="66"/>
      <c r="M117" s="24"/>
      <c r="N117" s="24"/>
      <c r="O117" s="24"/>
      <c r="P117" s="31"/>
      <c r="Q117" s="32"/>
    </row>
    <row r="118" s="6" customFormat="true" ht="75" hidden="false" customHeight="true" outlineLevel="0" collapsed="false">
      <c r="A118" s="33"/>
      <c r="B118" s="34" t="s">
        <v>130</v>
      </c>
      <c r="C118" s="33" t="s">
        <v>27</v>
      </c>
      <c r="D118" s="35" t="n">
        <f aca="false">8*4</f>
        <v>32</v>
      </c>
      <c r="E118" s="33"/>
      <c r="F118" s="36"/>
      <c r="G118" s="37"/>
      <c r="H118" s="37"/>
      <c r="I118" s="38"/>
      <c r="J118" s="33" t="s">
        <v>110</v>
      </c>
      <c r="K118" s="34"/>
      <c r="L118" s="39" t="n">
        <f aca="false">453000+339000</f>
        <v>792000</v>
      </c>
      <c r="M118" s="33" t="n">
        <v>1.03</v>
      </c>
      <c r="N118" s="40" t="n">
        <v>1.148</v>
      </c>
      <c r="O118" s="40" t="n">
        <f aca="false">M118*N118</f>
        <v>1.18244</v>
      </c>
      <c r="P118" s="39" t="n">
        <f aca="false">ROUND(L118*O118*D118,-3)</f>
        <v>29968000</v>
      </c>
      <c r="Q118" s="33" t="s">
        <v>38</v>
      </c>
    </row>
    <row r="119" s="6" customFormat="true" ht="30" hidden="false" customHeight="true" outlineLevel="0" collapsed="false">
      <c r="A119" s="33"/>
      <c r="B119" s="34" t="s">
        <v>131</v>
      </c>
      <c r="C119" s="33" t="s">
        <v>23</v>
      </c>
      <c r="D119" s="35" t="n">
        <f aca="false">3.2*0.5*0.5*2</f>
        <v>1.6</v>
      </c>
      <c r="E119" s="33"/>
      <c r="F119" s="36"/>
      <c r="G119" s="37"/>
      <c r="H119" s="37"/>
      <c r="I119" s="38"/>
      <c r="J119" s="33" t="s">
        <v>110</v>
      </c>
      <c r="K119" s="34"/>
      <c r="L119" s="39" t="n">
        <v>2828000</v>
      </c>
      <c r="M119" s="33" t="n">
        <v>1.03</v>
      </c>
      <c r="N119" s="40" t="n">
        <v>1.148</v>
      </c>
      <c r="O119" s="40" t="n">
        <f aca="false">M119*N119</f>
        <v>1.18244</v>
      </c>
      <c r="P119" s="39" t="n">
        <f aca="false">ROUND(L119*O119*D119,-3)</f>
        <v>5350000</v>
      </c>
      <c r="Q119" s="41"/>
    </row>
    <row r="120" s="6" customFormat="true" ht="36" hidden="false" customHeight="false" outlineLevel="0" collapsed="false">
      <c r="A120" s="33"/>
      <c r="B120" s="34" t="s">
        <v>132</v>
      </c>
      <c r="C120" s="33" t="s">
        <v>27</v>
      </c>
      <c r="D120" s="35" t="n">
        <f aca="false">4.1*0.7</f>
        <v>2.87</v>
      </c>
      <c r="E120" s="33"/>
      <c r="F120" s="36"/>
      <c r="G120" s="37"/>
      <c r="H120" s="37"/>
      <c r="I120" s="38"/>
      <c r="J120" s="33" t="s">
        <v>110</v>
      </c>
      <c r="K120" s="34"/>
      <c r="L120" s="39" t="n">
        <v>2085000</v>
      </c>
      <c r="M120" s="33" t="n">
        <v>1.03</v>
      </c>
      <c r="N120" s="40" t="n">
        <v>1.148</v>
      </c>
      <c r="O120" s="40" t="n">
        <f aca="false">M120*N120</f>
        <v>1.18244</v>
      </c>
      <c r="P120" s="39" t="n">
        <f aca="false">ROUND(L120*O120*D120,-3)</f>
        <v>7076000</v>
      </c>
      <c r="Q120" s="41"/>
    </row>
    <row r="121" s="6" customFormat="true" ht="30" hidden="false" customHeight="true" outlineLevel="0" collapsed="false">
      <c r="A121" s="33"/>
      <c r="B121" s="34" t="s">
        <v>133</v>
      </c>
      <c r="C121" s="33" t="s">
        <v>23</v>
      </c>
      <c r="D121" s="35" t="n">
        <f aca="false">2.7*0.3*0.3*2</f>
        <v>0.486</v>
      </c>
      <c r="E121" s="33"/>
      <c r="F121" s="36"/>
      <c r="G121" s="37"/>
      <c r="H121" s="37"/>
      <c r="I121" s="38"/>
      <c r="J121" s="33" t="s">
        <v>110</v>
      </c>
      <c r="K121" s="34"/>
      <c r="L121" s="39" t="n">
        <v>2828000</v>
      </c>
      <c r="M121" s="33" t="n">
        <v>1.03</v>
      </c>
      <c r="N121" s="40" t="n">
        <v>1.148</v>
      </c>
      <c r="O121" s="40" t="n">
        <f aca="false">M121*N121</f>
        <v>1.18244</v>
      </c>
      <c r="P121" s="39" t="n">
        <f aca="false">ROUND(L121*O121*D121,-3)</f>
        <v>1625000</v>
      </c>
      <c r="Q121" s="41"/>
    </row>
    <row r="122" s="6" customFormat="true" ht="36" hidden="false" customHeight="false" outlineLevel="0" collapsed="false">
      <c r="A122" s="33"/>
      <c r="B122" s="34" t="s">
        <v>134</v>
      </c>
      <c r="C122" s="33" t="s">
        <v>27</v>
      </c>
      <c r="D122" s="35" t="n">
        <f aca="false">1.6*3.7</f>
        <v>5.92</v>
      </c>
      <c r="E122" s="33"/>
      <c r="F122" s="36"/>
      <c r="G122" s="37"/>
      <c r="H122" s="37"/>
      <c r="I122" s="38"/>
      <c r="J122" s="33" t="s">
        <v>110</v>
      </c>
      <c r="K122" s="34"/>
      <c r="L122" s="39" t="n">
        <v>792000</v>
      </c>
      <c r="M122" s="33" t="n">
        <v>1.03</v>
      </c>
      <c r="N122" s="40" t="n">
        <v>1.148</v>
      </c>
      <c r="O122" s="40" t="n">
        <f aca="false">M122*N122</f>
        <v>1.18244</v>
      </c>
      <c r="P122" s="39" t="n">
        <f aca="false">ROUND(L122*O122*D122,-3)</f>
        <v>5544000</v>
      </c>
      <c r="Q122" s="41"/>
    </row>
    <row r="123" s="6" customFormat="true" ht="36" hidden="false" customHeight="false" outlineLevel="0" collapsed="false">
      <c r="A123" s="33"/>
      <c r="B123" s="34" t="s">
        <v>135</v>
      </c>
      <c r="C123" s="33" t="s">
        <v>27</v>
      </c>
      <c r="D123" s="35" t="n">
        <f aca="false">0.4*3.7</f>
        <v>1.48</v>
      </c>
      <c r="E123" s="33"/>
      <c r="F123" s="36"/>
      <c r="G123" s="37"/>
      <c r="H123" s="37"/>
      <c r="I123" s="38"/>
      <c r="J123" s="33" t="s">
        <v>110</v>
      </c>
      <c r="K123" s="34"/>
      <c r="L123" s="39" t="n">
        <v>2085000</v>
      </c>
      <c r="M123" s="33" t="n">
        <v>1.03</v>
      </c>
      <c r="N123" s="40" t="n">
        <v>1.148</v>
      </c>
      <c r="O123" s="40" t="n">
        <f aca="false">M123*N123</f>
        <v>1.18244</v>
      </c>
      <c r="P123" s="39" t="n">
        <f aca="false">ROUND(L123*O123*D123,-3)</f>
        <v>3649000</v>
      </c>
      <c r="Q123" s="41"/>
    </row>
    <row r="124" s="6" customFormat="true" ht="24" hidden="false" customHeight="false" outlineLevel="0" collapsed="false">
      <c r="A124" s="33"/>
      <c r="B124" s="34" t="s">
        <v>136</v>
      </c>
      <c r="C124" s="33" t="s">
        <v>27</v>
      </c>
      <c r="D124" s="35" t="n">
        <f aca="false">0.5*3*8</f>
        <v>12</v>
      </c>
      <c r="E124" s="33"/>
      <c r="F124" s="36"/>
      <c r="G124" s="37"/>
      <c r="H124" s="37"/>
      <c r="I124" s="38"/>
      <c r="J124" s="33" t="s">
        <v>110</v>
      </c>
      <c r="K124" s="34"/>
      <c r="L124" s="39" t="n">
        <v>396000</v>
      </c>
      <c r="M124" s="33" t="n">
        <v>1.03</v>
      </c>
      <c r="N124" s="40" t="n">
        <v>1.148</v>
      </c>
      <c r="O124" s="40" t="n">
        <f aca="false">M124*N124</f>
        <v>1.18244</v>
      </c>
      <c r="P124" s="39" t="n">
        <f aca="false">ROUND(L124*O124*D124,-3)</f>
        <v>5619000</v>
      </c>
      <c r="Q124" s="41"/>
    </row>
    <row r="125" s="6" customFormat="true" ht="24" hidden="false" customHeight="false" outlineLevel="0" collapsed="false">
      <c r="A125" s="33"/>
      <c r="B125" s="34" t="s">
        <v>137</v>
      </c>
      <c r="C125" s="33" t="s">
        <v>27</v>
      </c>
      <c r="D125" s="35" t="n">
        <f aca="false">0.3*2.2*8</f>
        <v>5.28</v>
      </c>
      <c r="E125" s="33"/>
      <c r="F125" s="36"/>
      <c r="G125" s="37"/>
      <c r="H125" s="37"/>
      <c r="I125" s="38"/>
      <c r="J125" s="33" t="s">
        <v>110</v>
      </c>
      <c r="K125" s="34"/>
      <c r="L125" s="39" t="n">
        <v>396000</v>
      </c>
      <c r="M125" s="33" t="n">
        <v>1.03</v>
      </c>
      <c r="N125" s="40" t="n">
        <v>1.148</v>
      </c>
      <c r="O125" s="40" t="n">
        <f aca="false">M125*N125</f>
        <v>1.18244</v>
      </c>
      <c r="P125" s="39" t="n">
        <f aca="false">ROUND(L125*O125*D125,-3)</f>
        <v>2472000</v>
      </c>
      <c r="Q125" s="41"/>
    </row>
    <row r="126" s="6" customFormat="true" ht="24" hidden="false" customHeight="false" outlineLevel="0" collapsed="false">
      <c r="A126" s="33"/>
      <c r="B126" s="34" t="s">
        <v>138</v>
      </c>
      <c r="C126" s="33" t="s">
        <v>27</v>
      </c>
      <c r="D126" s="35" t="n">
        <f aca="false">1.3*3.7</f>
        <v>4.81</v>
      </c>
      <c r="E126" s="33"/>
      <c r="F126" s="36"/>
      <c r="G126" s="37"/>
      <c r="H126" s="37"/>
      <c r="I126" s="38"/>
      <c r="J126" s="33" t="s">
        <v>110</v>
      </c>
      <c r="K126" s="34"/>
      <c r="L126" s="39" t="n">
        <v>396000</v>
      </c>
      <c r="M126" s="33" t="n">
        <v>1.03</v>
      </c>
      <c r="N126" s="40" t="n">
        <v>1.148</v>
      </c>
      <c r="O126" s="40" t="n">
        <f aca="false">M126*N126</f>
        <v>1.18244</v>
      </c>
      <c r="P126" s="39" t="n">
        <f aca="false">ROUND(L126*O126*D126,-3)</f>
        <v>2252000</v>
      </c>
      <c r="Q126" s="41"/>
    </row>
    <row r="127" s="6" customFormat="true" ht="26.25" hidden="false" customHeight="true" outlineLevel="0" collapsed="false">
      <c r="A127" s="33"/>
      <c r="B127" s="34" t="s">
        <v>139</v>
      </c>
      <c r="C127" s="33" t="s">
        <v>27</v>
      </c>
      <c r="D127" s="35" t="n">
        <f aca="false">2.6*2.4</f>
        <v>6.24</v>
      </c>
      <c r="E127" s="33"/>
      <c r="F127" s="36"/>
      <c r="G127" s="37"/>
      <c r="H127" s="37"/>
      <c r="I127" s="38"/>
      <c r="J127" s="33" t="s">
        <v>110</v>
      </c>
      <c r="K127" s="34"/>
      <c r="L127" s="39" t="n">
        <v>679000</v>
      </c>
      <c r="M127" s="33" t="n">
        <v>1.03</v>
      </c>
      <c r="N127" s="40" t="n">
        <v>1.148</v>
      </c>
      <c r="O127" s="40" t="n">
        <f aca="false">M127*N127</f>
        <v>1.18244</v>
      </c>
      <c r="P127" s="39" t="n">
        <f aca="false">ROUND(L127*O127*D127,-3)</f>
        <v>5010000</v>
      </c>
      <c r="Q127" s="41"/>
    </row>
    <row r="128" s="6" customFormat="true" ht="15" hidden="false" customHeight="false" outlineLevel="0" collapsed="false">
      <c r="A128" s="33"/>
      <c r="B128" s="34" t="s">
        <v>45</v>
      </c>
      <c r="C128" s="33" t="s">
        <v>46</v>
      </c>
      <c r="D128" s="42" t="n">
        <v>1</v>
      </c>
      <c r="E128" s="33"/>
      <c r="F128" s="36"/>
      <c r="G128" s="37"/>
      <c r="H128" s="37"/>
      <c r="I128" s="38"/>
      <c r="J128" s="33" t="s">
        <v>110</v>
      </c>
      <c r="K128" s="34"/>
      <c r="L128" s="39" t="n">
        <v>792000</v>
      </c>
      <c r="M128" s="33" t="n">
        <v>1.03</v>
      </c>
      <c r="N128" s="40" t="n">
        <v>1.148</v>
      </c>
      <c r="O128" s="40" t="n">
        <f aca="false">M128*N128</f>
        <v>1.18244</v>
      </c>
      <c r="P128" s="39" t="n">
        <f aca="false">ROUND(L128*O128*D128,-3)</f>
        <v>936000</v>
      </c>
      <c r="Q128" s="41"/>
    </row>
    <row r="129" s="6" customFormat="true" ht="15" hidden="false" customHeight="false" outlineLevel="0" collapsed="false">
      <c r="A129" s="33"/>
      <c r="B129" s="43" t="s">
        <v>31</v>
      </c>
      <c r="C129" s="33"/>
      <c r="D129" s="42"/>
      <c r="E129" s="33"/>
      <c r="F129" s="36"/>
      <c r="G129" s="44"/>
      <c r="H129" s="44" t="n">
        <f aca="false">H130</f>
        <v>12.5</v>
      </c>
      <c r="I129" s="44"/>
      <c r="J129" s="33"/>
      <c r="K129" s="34"/>
      <c r="L129" s="39"/>
      <c r="M129" s="33"/>
      <c r="N129" s="33"/>
      <c r="O129" s="33"/>
      <c r="P129" s="45"/>
      <c r="Q129" s="41"/>
    </row>
    <row r="130" s="6" customFormat="true" ht="108" hidden="false" customHeight="false" outlineLevel="0" collapsed="false">
      <c r="A130" s="46"/>
      <c r="B130" s="47" t="s">
        <v>32</v>
      </c>
      <c r="C130" s="46" t="s">
        <v>27</v>
      </c>
      <c r="D130" s="48"/>
      <c r="E130" s="46" t="n">
        <v>51</v>
      </c>
      <c r="F130" s="49" t="n">
        <v>2</v>
      </c>
      <c r="G130" s="50" t="n">
        <v>211.5</v>
      </c>
      <c r="H130" s="50" t="n">
        <v>12.5</v>
      </c>
      <c r="I130" s="51" t="n">
        <f aca="false">G130-H130</f>
        <v>199</v>
      </c>
      <c r="J130" s="52" t="s">
        <v>140</v>
      </c>
      <c r="K130" s="46" t="s">
        <v>34</v>
      </c>
      <c r="L130" s="53" t="n">
        <v>670000</v>
      </c>
      <c r="M130" s="63"/>
      <c r="N130" s="63"/>
      <c r="O130" s="64" t="n">
        <v>1</v>
      </c>
      <c r="P130" s="53" t="n">
        <f aca="false">ROUND(H130*L130*O130,-3)</f>
        <v>8375000</v>
      </c>
      <c r="Q130" s="55"/>
    </row>
    <row r="131" s="6" customFormat="true" ht="26.25" hidden="false" customHeight="true" outlineLevel="0" collapsed="false">
      <c r="A131" s="56" t="n">
        <v>13</v>
      </c>
      <c r="B131" s="57" t="s">
        <v>141</v>
      </c>
      <c r="C131" s="56"/>
      <c r="D131" s="58"/>
      <c r="E131" s="56"/>
      <c r="F131" s="59"/>
      <c r="G131" s="60"/>
      <c r="H131" s="60"/>
      <c r="I131" s="61"/>
      <c r="J131" s="56"/>
      <c r="K131" s="57"/>
      <c r="L131" s="65"/>
      <c r="M131" s="7"/>
      <c r="N131" s="7"/>
      <c r="O131" s="7"/>
      <c r="P131" s="21" t="n">
        <f aca="false">SUM(P133:P145)</f>
        <v>80555000</v>
      </c>
      <c r="Q131" s="62"/>
      <c r="R131" s="23" t="n">
        <f aca="false">P131</f>
        <v>80555000</v>
      </c>
    </row>
    <row r="132" s="6" customFormat="true" ht="16.5" hidden="false" customHeight="true" outlineLevel="0" collapsed="false">
      <c r="A132" s="24"/>
      <c r="B132" s="25" t="s">
        <v>21</v>
      </c>
      <c r="C132" s="24"/>
      <c r="D132" s="26"/>
      <c r="E132" s="24"/>
      <c r="F132" s="27"/>
      <c r="G132" s="28"/>
      <c r="H132" s="28"/>
      <c r="I132" s="29"/>
      <c r="J132" s="24"/>
      <c r="K132" s="30"/>
      <c r="L132" s="66"/>
      <c r="M132" s="24"/>
      <c r="N132" s="24"/>
      <c r="O132" s="24"/>
      <c r="P132" s="31"/>
      <c r="Q132" s="32"/>
    </row>
    <row r="133" s="6" customFormat="true" ht="76.5" hidden="false" customHeight="true" outlineLevel="0" collapsed="false">
      <c r="A133" s="33"/>
      <c r="B133" s="34" t="s">
        <v>142</v>
      </c>
      <c r="C133" s="33" t="s">
        <v>27</v>
      </c>
      <c r="D133" s="35" t="n">
        <f aca="false">8*4.4</f>
        <v>35.2</v>
      </c>
      <c r="E133" s="33"/>
      <c r="F133" s="36"/>
      <c r="G133" s="37"/>
      <c r="H133" s="37"/>
      <c r="I133" s="38"/>
      <c r="J133" s="33" t="s">
        <v>110</v>
      </c>
      <c r="K133" s="34"/>
      <c r="L133" s="39" t="n">
        <f aca="false">453000+339000</f>
        <v>792000</v>
      </c>
      <c r="M133" s="33" t="n">
        <v>1.03</v>
      </c>
      <c r="N133" s="40" t="n">
        <v>1.148</v>
      </c>
      <c r="O133" s="40" t="n">
        <f aca="false">M133*N133</f>
        <v>1.18244</v>
      </c>
      <c r="P133" s="39" t="n">
        <f aca="false">ROUND(L133*O133*D133,-3)</f>
        <v>32965000</v>
      </c>
      <c r="Q133" s="33" t="s">
        <v>38</v>
      </c>
    </row>
    <row r="134" s="6" customFormat="true" ht="29.25" hidden="false" customHeight="true" outlineLevel="0" collapsed="false">
      <c r="A134" s="33"/>
      <c r="B134" s="34" t="s">
        <v>143</v>
      </c>
      <c r="C134" s="33" t="s">
        <v>23</v>
      </c>
      <c r="D134" s="35" t="n">
        <f aca="false">0.5*0.5*3.3*2</f>
        <v>1.65</v>
      </c>
      <c r="E134" s="33"/>
      <c r="F134" s="36"/>
      <c r="G134" s="37"/>
      <c r="H134" s="37"/>
      <c r="I134" s="38"/>
      <c r="J134" s="33" t="s">
        <v>110</v>
      </c>
      <c r="K134" s="34"/>
      <c r="L134" s="39" t="n">
        <v>2828000</v>
      </c>
      <c r="M134" s="33" t="n">
        <v>1.03</v>
      </c>
      <c r="N134" s="40" t="n">
        <v>1.148</v>
      </c>
      <c r="O134" s="40" t="n">
        <f aca="false">M134*N134</f>
        <v>1.18244</v>
      </c>
      <c r="P134" s="39" t="n">
        <f aca="false">ROUND(L134*O134*D134,-3)</f>
        <v>5518000</v>
      </c>
      <c r="Q134" s="41"/>
    </row>
    <row r="135" s="6" customFormat="true" ht="28.5" hidden="false" customHeight="true" outlineLevel="0" collapsed="false">
      <c r="A135" s="33"/>
      <c r="B135" s="34" t="s">
        <v>144</v>
      </c>
      <c r="C135" s="33" t="s">
        <v>23</v>
      </c>
      <c r="D135" s="35" t="n">
        <f aca="false">2.2*0.3*0.3*3</f>
        <v>0.594</v>
      </c>
      <c r="E135" s="33"/>
      <c r="F135" s="36"/>
      <c r="G135" s="37"/>
      <c r="H135" s="37"/>
      <c r="I135" s="38"/>
      <c r="J135" s="33" t="s">
        <v>110</v>
      </c>
      <c r="K135" s="34"/>
      <c r="L135" s="39" t="n">
        <v>2828000</v>
      </c>
      <c r="M135" s="33" t="n">
        <v>1.03</v>
      </c>
      <c r="N135" s="40" t="n">
        <v>1.148</v>
      </c>
      <c r="O135" s="40" t="n">
        <f aca="false">M135*N135</f>
        <v>1.18244</v>
      </c>
      <c r="P135" s="39" t="n">
        <f aca="false">ROUND(L135*O135*D135,-3)</f>
        <v>1986000</v>
      </c>
      <c r="Q135" s="41"/>
    </row>
    <row r="136" s="6" customFormat="true" ht="36" hidden="false" customHeight="false" outlineLevel="0" collapsed="false">
      <c r="A136" s="33"/>
      <c r="B136" s="34" t="s">
        <v>145</v>
      </c>
      <c r="C136" s="33" t="s">
        <v>27</v>
      </c>
      <c r="D136" s="35" t="n">
        <f aca="false">4.3*1.5</f>
        <v>6.45</v>
      </c>
      <c r="E136" s="33"/>
      <c r="F136" s="36"/>
      <c r="G136" s="37"/>
      <c r="H136" s="37"/>
      <c r="I136" s="38"/>
      <c r="J136" s="33" t="s">
        <v>110</v>
      </c>
      <c r="K136" s="34"/>
      <c r="L136" s="39" t="n">
        <v>792000</v>
      </c>
      <c r="M136" s="33" t="n">
        <v>1.03</v>
      </c>
      <c r="N136" s="40" t="n">
        <v>1.148</v>
      </c>
      <c r="O136" s="40" t="n">
        <f aca="false">M136*N136</f>
        <v>1.18244</v>
      </c>
      <c r="P136" s="39" t="n">
        <f aca="false">ROUND(L136*O136*D136,-3)</f>
        <v>6040000</v>
      </c>
      <c r="Q136" s="41"/>
    </row>
    <row r="137" s="6" customFormat="true" ht="36" hidden="false" customHeight="false" outlineLevel="0" collapsed="false">
      <c r="A137" s="33"/>
      <c r="B137" s="34" t="s">
        <v>146</v>
      </c>
      <c r="C137" s="33" t="s">
        <v>27</v>
      </c>
      <c r="D137" s="35" t="n">
        <f aca="false">1.4*6.8</f>
        <v>9.52</v>
      </c>
      <c r="E137" s="33"/>
      <c r="F137" s="36"/>
      <c r="G137" s="37"/>
      <c r="H137" s="37"/>
      <c r="I137" s="38"/>
      <c r="J137" s="33" t="s">
        <v>110</v>
      </c>
      <c r="K137" s="34"/>
      <c r="L137" s="39" t="n">
        <v>679000</v>
      </c>
      <c r="M137" s="33" t="n">
        <v>1.03</v>
      </c>
      <c r="N137" s="40" t="n">
        <v>1.148</v>
      </c>
      <c r="O137" s="40" t="n">
        <f aca="false">M137*N137</f>
        <v>1.18244</v>
      </c>
      <c r="P137" s="39" t="n">
        <f aca="false">ROUND(L137*O137*D137,-3)</f>
        <v>7643000</v>
      </c>
      <c r="Q137" s="41"/>
    </row>
    <row r="138" s="6" customFormat="true" ht="27.75" hidden="false" customHeight="true" outlineLevel="0" collapsed="false">
      <c r="A138" s="33"/>
      <c r="B138" s="34" t="s">
        <v>147</v>
      </c>
      <c r="C138" s="33" t="s">
        <v>27</v>
      </c>
      <c r="D138" s="35" t="n">
        <f aca="false">2.1*0.5*8</f>
        <v>8.4</v>
      </c>
      <c r="E138" s="33"/>
      <c r="F138" s="36"/>
      <c r="G138" s="37"/>
      <c r="H138" s="37"/>
      <c r="I138" s="38"/>
      <c r="J138" s="33" t="s">
        <v>110</v>
      </c>
      <c r="K138" s="34"/>
      <c r="L138" s="39" t="n">
        <v>339000</v>
      </c>
      <c r="M138" s="33" t="n">
        <v>1.03</v>
      </c>
      <c r="N138" s="40" t="n">
        <v>1.148</v>
      </c>
      <c r="O138" s="40" t="n">
        <f aca="false">M138*N138</f>
        <v>1.18244</v>
      </c>
      <c r="P138" s="39" t="n">
        <f aca="false">ROUND(L138*O138*D138,-3)</f>
        <v>3367000</v>
      </c>
      <c r="Q138" s="41"/>
    </row>
    <row r="139" s="6" customFormat="true" ht="28.5" hidden="false" customHeight="true" outlineLevel="0" collapsed="false">
      <c r="A139" s="33"/>
      <c r="B139" s="34" t="s">
        <v>148</v>
      </c>
      <c r="C139" s="33" t="s">
        <v>27</v>
      </c>
      <c r="D139" s="35" t="n">
        <f aca="false">1.8*0.3*8</f>
        <v>4.32</v>
      </c>
      <c r="E139" s="33"/>
      <c r="F139" s="36"/>
      <c r="G139" s="37"/>
      <c r="H139" s="37"/>
      <c r="I139" s="38"/>
      <c r="J139" s="33" t="s">
        <v>110</v>
      </c>
      <c r="K139" s="34"/>
      <c r="L139" s="39" t="n">
        <v>339000</v>
      </c>
      <c r="M139" s="33" t="n">
        <v>1.03</v>
      </c>
      <c r="N139" s="40" t="n">
        <v>1.148</v>
      </c>
      <c r="O139" s="40" t="n">
        <f aca="false">M139*N139</f>
        <v>1.18244</v>
      </c>
      <c r="P139" s="39" t="n">
        <f aca="false">ROUND(L139*O139*D139,-3)</f>
        <v>1732000</v>
      </c>
      <c r="Q139" s="41"/>
    </row>
    <row r="140" s="6" customFormat="true" ht="27" hidden="false" customHeight="true" outlineLevel="0" collapsed="false">
      <c r="A140" s="33"/>
      <c r="B140" s="34" t="s">
        <v>149</v>
      </c>
      <c r="C140" s="33" t="s">
        <v>27</v>
      </c>
      <c r="D140" s="35" t="n">
        <f aca="false">1.2*4.3*2</f>
        <v>10.32</v>
      </c>
      <c r="E140" s="33"/>
      <c r="F140" s="36"/>
      <c r="G140" s="37"/>
      <c r="H140" s="37"/>
      <c r="I140" s="38"/>
      <c r="J140" s="33" t="s">
        <v>110</v>
      </c>
      <c r="K140" s="34"/>
      <c r="L140" s="39" t="n">
        <v>339000</v>
      </c>
      <c r="M140" s="33" t="n">
        <v>1.03</v>
      </c>
      <c r="N140" s="40" t="n">
        <v>1.148</v>
      </c>
      <c r="O140" s="40" t="n">
        <f aca="false">M140*N140</f>
        <v>1.18244</v>
      </c>
      <c r="P140" s="39" t="n">
        <f aca="false">ROUND(L140*O140*D140,-3)</f>
        <v>4137000</v>
      </c>
      <c r="Q140" s="41"/>
    </row>
    <row r="141" s="6" customFormat="true" ht="27" hidden="false" customHeight="true" outlineLevel="0" collapsed="false">
      <c r="A141" s="33"/>
      <c r="B141" s="34" t="s">
        <v>150</v>
      </c>
      <c r="C141" s="33" t="s">
        <v>27</v>
      </c>
      <c r="D141" s="35" t="n">
        <f aca="false">2.4*2.2</f>
        <v>5.28</v>
      </c>
      <c r="E141" s="33"/>
      <c r="F141" s="36"/>
      <c r="G141" s="37"/>
      <c r="H141" s="37"/>
      <c r="I141" s="38"/>
      <c r="J141" s="33" t="s">
        <v>110</v>
      </c>
      <c r="K141" s="34"/>
      <c r="L141" s="39" t="n">
        <v>735000</v>
      </c>
      <c r="M141" s="33" t="n">
        <v>1.03</v>
      </c>
      <c r="N141" s="40" t="n">
        <v>1.148</v>
      </c>
      <c r="O141" s="40" t="n">
        <f aca="false">M141*N141</f>
        <v>1.18244</v>
      </c>
      <c r="P141" s="39" t="n">
        <f aca="false">ROUND(L141*O141*D141,-3)</f>
        <v>4589000</v>
      </c>
      <c r="Q141" s="41"/>
    </row>
    <row r="142" s="6" customFormat="true" ht="15" hidden="false" customHeight="false" outlineLevel="0" collapsed="false">
      <c r="A142" s="33"/>
      <c r="B142" s="34" t="s">
        <v>151</v>
      </c>
      <c r="C142" s="33" t="s">
        <v>27</v>
      </c>
      <c r="D142" s="35" t="n">
        <f aca="false">6.8*0.6</f>
        <v>4.08</v>
      </c>
      <c r="E142" s="33"/>
      <c r="F142" s="36"/>
      <c r="G142" s="37"/>
      <c r="H142" s="37"/>
      <c r="I142" s="38"/>
      <c r="J142" s="33" t="s">
        <v>110</v>
      </c>
      <c r="K142" s="34"/>
      <c r="L142" s="39" t="n">
        <v>566000</v>
      </c>
      <c r="M142" s="33" t="n">
        <v>1.03</v>
      </c>
      <c r="N142" s="40" t="n">
        <v>1.148</v>
      </c>
      <c r="O142" s="40" t="n">
        <f aca="false">M142*N142</f>
        <v>1.18244</v>
      </c>
      <c r="P142" s="39" t="n">
        <f aca="false">ROUND(L142*O142*D142,-3)</f>
        <v>2731000</v>
      </c>
      <c r="Q142" s="41"/>
    </row>
    <row r="143" s="6" customFormat="true" ht="15" hidden="false" customHeight="false" outlineLevel="0" collapsed="false">
      <c r="A143" s="33"/>
      <c r="B143" s="34" t="s">
        <v>45</v>
      </c>
      <c r="C143" s="33" t="s">
        <v>46</v>
      </c>
      <c r="D143" s="42" t="n">
        <v>1</v>
      </c>
      <c r="E143" s="33"/>
      <c r="F143" s="36"/>
      <c r="G143" s="37"/>
      <c r="H143" s="37"/>
      <c r="I143" s="38"/>
      <c r="J143" s="33" t="s">
        <v>110</v>
      </c>
      <c r="K143" s="34"/>
      <c r="L143" s="39" t="n">
        <v>792000</v>
      </c>
      <c r="M143" s="33" t="n">
        <v>1.03</v>
      </c>
      <c r="N143" s="40" t="n">
        <v>1.148</v>
      </c>
      <c r="O143" s="40" t="n">
        <f aca="false">M143*N143</f>
        <v>1.18244</v>
      </c>
      <c r="P143" s="39" t="n">
        <f aca="false">ROUND(L143*O143*D143,-3)</f>
        <v>936000</v>
      </c>
      <c r="Q143" s="41"/>
    </row>
    <row r="144" s="6" customFormat="true" ht="15" hidden="false" customHeight="false" outlineLevel="0" collapsed="false">
      <c r="A144" s="33"/>
      <c r="B144" s="43" t="s">
        <v>31</v>
      </c>
      <c r="C144" s="33"/>
      <c r="D144" s="42"/>
      <c r="E144" s="33"/>
      <c r="F144" s="36"/>
      <c r="G144" s="44"/>
      <c r="H144" s="44" t="n">
        <f aca="false">H145</f>
        <v>13.3</v>
      </c>
      <c r="I144" s="44"/>
      <c r="J144" s="33"/>
      <c r="K144" s="34"/>
      <c r="L144" s="39"/>
      <c r="M144" s="33"/>
      <c r="N144" s="33"/>
      <c r="O144" s="33"/>
      <c r="P144" s="45"/>
      <c r="Q144" s="41"/>
    </row>
    <row r="145" s="6" customFormat="true" ht="108" hidden="false" customHeight="false" outlineLevel="0" collapsed="false">
      <c r="A145" s="46"/>
      <c r="B145" s="47" t="s">
        <v>32</v>
      </c>
      <c r="C145" s="46" t="s">
        <v>27</v>
      </c>
      <c r="D145" s="48"/>
      <c r="E145" s="46" t="n">
        <v>50</v>
      </c>
      <c r="F145" s="49" t="n">
        <v>2</v>
      </c>
      <c r="G145" s="50" t="n">
        <v>211.9</v>
      </c>
      <c r="H145" s="50" t="n">
        <v>13.3</v>
      </c>
      <c r="I145" s="51" t="n">
        <f aca="false">G145-H145</f>
        <v>198.6</v>
      </c>
      <c r="J145" s="52" t="s">
        <v>152</v>
      </c>
      <c r="K145" s="46" t="s">
        <v>34</v>
      </c>
      <c r="L145" s="53" t="n">
        <v>670000</v>
      </c>
      <c r="M145" s="63"/>
      <c r="N145" s="63"/>
      <c r="O145" s="64" t="n">
        <v>1</v>
      </c>
      <c r="P145" s="53" t="n">
        <f aca="false">ROUND(H145*L145*O145,-3)</f>
        <v>8911000</v>
      </c>
      <c r="Q145" s="55"/>
    </row>
    <row r="146" s="6" customFormat="true" ht="27.75" hidden="false" customHeight="true" outlineLevel="0" collapsed="false">
      <c r="A146" s="56" t="n">
        <v>14</v>
      </c>
      <c r="B146" s="57" t="s">
        <v>153</v>
      </c>
      <c r="C146" s="56"/>
      <c r="D146" s="58"/>
      <c r="E146" s="56"/>
      <c r="F146" s="59"/>
      <c r="G146" s="60"/>
      <c r="H146" s="60"/>
      <c r="I146" s="61"/>
      <c r="J146" s="56"/>
      <c r="K146" s="57"/>
      <c r="L146" s="65"/>
      <c r="M146" s="7"/>
      <c r="N146" s="7"/>
      <c r="O146" s="7"/>
      <c r="P146" s="21" t="n">
        <f aca="false">SUM(P148:P156)</f>
        <v>46732000</v>
      </c>
      <c r="Q146" s="62"/>
      <c r="R146" s="23" t="n">
        <f aca="false">P146</f>
        <v>46732000</v>
      </c>
    </row>
    <row r="147" s="6" customFormat="true" ht="16.5" hidden="false" customHeight="true" outlineLevel="0" collapsed="false">
      <c r="A147" s="24"/>
      <c r="B147" s="25" t="s">
        <v>21</v>
      </c>
      <c r="C147" s="24"/>
      <c r="D147" s="26"/>
      <c r="E147" s="24"/>
      <c r="F147" s="27"/>
      <c r="G147" s="28"/>
      <c r="H147" s="28"/>
      <c r="I147" s="29"/>
      <c r="J147" s="24"/>
      <c r="K147" s="30"/>
      <c r="L147" s="66"/>
      <c r="M147" s="24"/>
      <c r="N147" s="24"/>
      <c r="O147" s="24"/>
      <c r="P147" s="31"/>
      <c r="Q147" s="32"/>
    </row>
    <row r="148" s="6" customFormat="true" ht="42" hidden="false" customHeight="true" outlineLevel="0" collapsed="false">
      <c r="A148" s="33"/>
      <c r="B148" s="34" t="s">
        <v>154</v>
      </c>
      <c r="C148" s="33" t="s">
        <v>27</v>
      </c>
      <c r="D148" s="35" t="n">
        <f aca="false">4.6*2</f>
        <v>9.2</v>
      </c>
      <c r="E148" s="33"/>
      <c r="F148" s="36"/>
      <c r="G148" s="37"/>
      <c r="H148" s="37"/>
      <c r="I148" s="38"/>
      <c r="J148" s="33" t="s">
        <v>155</v>
      </c>
      <c r="K148" s="34"/>
      <c r="L148" s="39" t="n">
        <v>679000</v>
      </c>
      <c r="M148" s="33" t="n">
        <v>1.03</v>
      </c>
      <c r="N148" s="40" t="n">
        <v>1.148</v>
      </c>
      <c r="O148" s="40" t="n">
        <f aca="false">M148*N148</f>
        <v>1.18244</v>
      </c>
      <c r="P148" s="39" t="n">
        <f aca="false">ROUND(L148*O148*D148,-3)</f>
        <v>7386000</v>
      </c>
      <c r="Q148" s="41"/>
    </row>
    <row r="149" s="6" customFormat="true" ht="30.75" hidden="false" customHeight="true" outlineLevel="0" collapsed="false">
      <c r="A149" s="33"/>
      <c r="B149" s="34" t="s">
        <v>156</v>
      </c>
      <c r="C149" s="33" t="s">
        <v>23</v>
      </c>
      <c r="D149" s="35" t="n">
        <f aca="false">0.35*0.35*2.4*2</f>
        <v>0.588</v>
      </c>
      <c r="E149" s="33"/>
      <c r="F149" s="36"/>
      <c r="G149" s="37"/>
      <c r="H149" s="37"/>
      <c r="I149" s="38"/>
      <c r="J149" s="33" t="s">
        <v>155</v>
      </c>
      <c r="K149" s="34"/>
      <c r="L149" s="39" t="n">
        <v>2828000</v>
      </c>
      <c r="M149" s="33" t="n">
        <v>1.03</v>
      </c>
      <c r="N149" s="40" t="n">
        <v>1.148</v>
      </c>
      <c r="O149" s="40" t="n">
        <f aca="false">M149*N149</f>
        <v>1.18244</v>
      </c>
      <c r="P149" s="39" t="n">
        <f aca="false">ROUND(L149*O149*D149,-3)</f>
        <v>1966000</v>
      </c>
      <c r="Q149" s="41"/>
    </row>
    <row r="150" s="6" customFormat="true" ht="27" hidden="false" customHeight="true" outlineLevel="0" collapsed="false">
      <c r="A150" s="33"/>
      <c r="B150" s="34" t="s">
        <v>157</v>
      </c>
      <c r="C150" s="33" t="s">
        <v>23</v>
      </c>
      <c r="D150" s="35" t="n">
        <f aca="false">0.5*0.5*2.8*2</f>
        <v>1.4</v>
      </c>
      <c r="E150" s="33"/>
      <c r="F150" s="36"/>
      <c r="G150" s="37"/>
      <c r="H150" s="37"/>
      <c r="I150" s="38"/>
      <c r="J150" s="33" t="s">
        <v>155</v>
      </c>
      <c r="K150" s="34"/>
      <c r="L150" s="39" t="n">
        <v>2828000</v>
      </c>
      <c r="M150" s="33" t="n">
        <v>1.03</v>
      </c>
      <c r="N150" s="40" t="n">
        <v>1.148</v>
      </c>
      <c r="O150" s="40" t="n">
        <f aca="false">M150*N150</f>
        <v>1.18244</v>
      </c>
      <c r="P150" s="39" t="n">
        <f aca="false">ROUND(L150*O150*D150,-3)</f>
        <v>4682000</v>
      </c>
      <c r="Q150" s="41"/>
    </row>
    <row r="151" s="6" customFormat="true" ht="28.5" hidden="false" customHeight="true" outlineLevel="0" collapsed="false">
      <c r="A151" s="33"/>
      <c r="B151" s="34" t="s">
        <v>158</v>
      </c>
      <c r="C151" s="33" t="s">
        <v>27</v>
      </c>
      <c r="D151" s="35" t="n">
        <f aca="false">0.5*1.7*8</f>
        <v>6.8</v>
      </c>
      <c r="E151" s="33"/>
      <c r="F151" s="36"/>
      <c r="G151" s="37"/>
      <c r="H151" s="37"/>
      <c r="I151" s="38"/>
      <c r="J151" s="33" t="s">
        <v>155</v>
      </c>
      <c r="K151" s="34"/>
      <c r="L151" s="39" t="n">
        <v>339000</v>
      </c>
      <c r="M151" s="33" t="n">
        <v>1.03</v>
      </c>
      <c r="N151" s="40" t="n">
        <v>1.148</v>
      </c>
      <c r="O151" s="40" t="n">
        <f aca="false">M151*N151</f>
        <v>1.18244</v>
      </c>
      <c r="P151" s="39" t="n">
        <f aca="false">ROUND(L151*O151*D151,-3)</f>
        <v>2726000</v>
      </c>
      <c r="Q151" s="41"/>
    </row>
    <row r="152" s="6" customFormat="true" ht="72.75" hidden="false" customHeight="true" outlineLevel="0" collapsed="false">
      <c r="A152" s="33"/>
      <c r="B152" s="34" t="s">
        <v>159</v>
      </c>
      <c r="C152" s="33" t="s">
        <v>27</v>
      </c>
      <c r="D152" s="35" t="n">
        <f aca="false">4*4</f>
        <v>16</v>
      </c>
      <c r="E152" s="33"/>
      <c r="F152" s="36"/>
      <c r="G152" s="37"/>
      <c r="H152" s="37"/>
      <c r="I152" s="38"/>
      <c r="J152" s="33" t="s">
        <v>155</v>
      </c>
      <c r="K152" s="34"/>
      <c r="L152" s="39" t="n">
        <f aca="false">453000+284000</f>
        <v>737000</v>
      </c>
      <c r="M152" s="33" t="n">
        <v>1.03</v>
      </c>
      <c r="N152" s="40" t="n">
        <v>1.148</v>
      </c>
      <c r="O152" s="40" t="n">
        <f aca="false">M152*N152</f>
        <v>1.18244</v>
      </c>
      <c r="P152" s="39" t="n">
        <f aca="false">ROUND(L152*O152*D152,-3)</f>
        <v>13943000</v>
      </c>
      <c r="Q152" s="33" t="s">
        <v>66</v>
      </c>
    </row>
    <row r="153" s="6" customFormat="true" ht="27.75" hidden="false" customHeight="true" outlineLevel="0" collapsed="false">
      <c r="A153" s="33"/>
      <c r="B153" s="34" t="s">
        <v>160</v>
      </c>
      <c r="C153" s="33" t="s">
        <v>27</v>
      </c>
      <c r="D153" s="35" t="n">
        <f aca="false">4*1.75</f>
        <v>7</v>
      </c>
      <c r="E153" s="33"/>
      <c r="F153" s="36"/>
      <c r="G153" s="37"/>
      <c r="H153" s="37"/>
      <c r="I153" s="38"/>
      <c r="J153" s="33" t="s">
        <v>155</v>
      </c>
      <c r="K153" s="34"/>
      <c r="L153" s="39" t="n">
        <v>339000</v>
      </c>
      <c r="M153" s="33" t="n">
        <v>1.03</v>
      </c>
      <c r="N153" s="40" t="n">
        <v>1.148</v>
      </c>
      <c r="O153" s="40" t="n">
        <f aca="false">M153*N153</f>
        <v>1.18244</v>
      </c>
      <c r="P153" s="39" t="n">
        <f aca="false">ROUND(L153*O153*D153,-3)</f>
        <v>2806000</v>
      </c>
      <c r="Q153" s="41"/>
    </row>
    <row r="154" s="6" customFormat="true" ht="28.5" hidden="false" customHeight="true" outlineLevel="0" collapsed="false">
      <c r="A154" s="33"/>
      <c r="B154" s="34" t="s">
        <v>161</v>
      </c>
      <c r="C154" s="33" t="s">
        <v>27</v>
      </c>
      <c r="D154" s="35" t="n">
        <f aca="false">2.2*2.1</f>
        <v>4.62</v>
      </c>
      <c r="E154" s="33"/>
      <c r="F154" s="36"/>
      <c r="G154" s="37"/>
      <c r="H154" s="37"/>
      <c r="I154" s="38"/>
      <c r="J154" s="33" t="s">
        <v>155</v>
      </c>
      <c r="K154" s="34"/>
      <c r="L154" s="39" t="n">
        <v>679000</v>
      </c>
      <c r="M154" s="33" t="n">
        <v>1.03</v>
      </c>
      <c r="N154" s="40" t="n">
        <v>1.148</v>
      </c>
      <c r="O154" s="40" t="n">
        <f aca="false">M154*N154</f>
        <v>1.18244</v>
      </c>
      <c r="P154" s="39" t="n">
        <f aca="false">ROUND(L154*O154*D154,-3)</f>
        <v>3709000</v>
      </c>
      <c r="Q154" s="41"/>
    </row>
    <row r="155" s="6" customFormat="true" ht="15" hidden="false" customHeight="false" outlineLevel="0" collapsed="false">
      <c r="A155" s="33"/>
      <c r="B155" s="43" t="s">
        <v>31</v>
      </c>
      <c r="C155" s="33"/>
      <c r="D155" s="42"/>
      <c r="E155" s="33"/>
      <c r="F155" s="36"/>
      <c r="G155" s="44"/>
      <c r="H155" s="44" t="n">
        <f aca="false">H156</f>
        <v>14.2</v>
      </c>
      <c r="I155" s="44"/>
      <c r="J155" s="33"/>
      <c r="K155" s="34"/>
      <c r="L155" s="39"/>
      <c r="M155" s="33"/>
      <c r="N155" s="33"/>
      <c r="O155" s="33"/>
      <c r="P155" s="45"/>
      <c r="Q155" s="41"/>
    </row>
    <row r="156" s="6" customFormat="true" ht="108" hidden="false" customHeight="false" outlineLevel="0" collapsed="false">
      <c r="A156" s="46"/>
      <c r="B156" s="47" t="s">
        <v>32</v>
      </c>
      <c r="C156" s="46" t="s">
        <v>27</v>
      </c>
      <c r="D156" s="48"/>
      <c r="E156" s="46" t="n">
        <v>49</v>
      </c>
      <c r="F156" s="49" t="n">
        <v>2</v>
      </c>
      <c r="G156" s="50" t="n">
        <v>216.4</v>
      </c>
      <c r="H156" s="50" t="n">
        <v>14.2</v>
      </c>
      <c r="I156" s="51" t="n">
        <f aca="false">G156-H156</f>
        <v>202.2</v>
      </c>
      <c r="J156" s="52" t="s">
        <v>162</v>
      </c>
      <c r="K156" s="46" t="s">
        <v>34</v>
      </c>
      <c r="L156" s="53" t="n">
        <v>670000</v>
      </c>
      <c r="M156" s="63"/>
      <c r="N156" s="63"/>
      <c r="O156" s="64" t="n">
        <v>1</v>
      </c>
      <c r="P156" s="53" t="n">
        <f aca="false">ROUND(H156*L156*O156,-3)</f>
        <v>9514000</v>
      </c>
      <c r="Q156" s="55"/>
    </row>
    <row r="157" s="6" customFormat="true" ht="40.5" hidden="false" customHeight="true" outlineLevel="0" collapsed="false">
      <c r="A157" s="56" t="n">
        <v>15</v>
      </c>
      <c r="B157" s="57" t="s">
        <v>163</v>
      </c>
      <c r="C157" s="56"/>
      <c r="D157" s="58"/>
      <c r="E157" s="56"/>
      <c r="F157" s="59"/>
      <c r="G157" s="60"/>
      <c r="H157" s="60"/>
      <c r="I157" s="61"/>
      <c r="J157" s="56"/>
      <c r="K157" s="57"/>
      <c r="L157" s="65"/>
      <c r="M157" s="7"/>
      <c r="N157" s="7"/>
      <c r="O157" s="7"/>
      <c r="P157" s="21" t="n">
        <f aca="false">SUM(P159:P171)</f>
        <v>44001000</v>
      </c>
      <c r="Q157" s="62"/>
      <c r="R157" s="23" t="n">
        <f aca="false">P157</f>
        <v>44001000</v>
      </c>
    </row>
    <row r="158" s="6" customFormat="true" ht="16.5" hidden="false" customHeight="true" outlineLevel="0" collapsed="false">
      <c r="A158" s="24"/>
      <c r="B158" s="25" t="s">
        <v>21</v>
      </c>
      <c r="C158" s="24"/>
      <c r="D158" s="26"/>
      <c r="E158" s="24"/>
      <c r="F158" s="27"/>
      <c r="G158" s="28"/>
      <c r="H158" s="28"/>
      <c r="I158" s="29"/>
      <c r="J158" s="24"/>
      <c r="K158" s="30"/>
      <c r="L158" s="66"/>
      <c r="M158" s="24"/>
      <c r="N158" s="24"/>
      <c r="O158" s="24"/>
      <c r="P158" s="31"/>
      <c r="Q158" s="32"/>
    </row>
    <row r="159" s="6" customFormat="true" ht="29.25" hidden="false" customHeight="true" outlineLevel="0" collapsed="false">
      <c r="A159" s="33"/>
      <c r="B159" s="34" t="s">
        <v>67</v>
      </c>
      <c r="C159" s="33" t="s">
        <v>23</v>
      </c>
      <c r="D159" s="35" t="n">
        <f aca="false">0.5*0.5*2.7*2</f>
        <v>1.35</v>
      </c>
      <c r="E159" s="33"/>
      <c r="F159" s="36"/>
      <c r="G159" s="37"/>
      <c r="H159" s="37"/>
      <c r="I159" s="38"/>
      <c r="J159" s="33" t="s">
        <v>164</v>
      </c>
      <c r="K159" s="34"/>
      <c r="L159" s="39" t="n">
        <v>2828000</v>
      </c>
      <c r="M159" s="33" t="n">
        <v>1.03</v>
      </c>
      <c r="N159" s="40" t="n">
        <v>1.148</v>
      </c>
      <c r="O159" s="40" t="n">
        <f aca="false">M159*N159</f>
        <v>1.18244</v>
      </c>
      <c r="P159" s="39" t="n">
        <f aca="false">ROUND(L159*O159*D159,-3)</f>
        <v>4514000</v>
      </c>
      <c r="Q159" s="41"/>
    </row>
    <row r="160" s="6" customFormat="true" ht="36" hidden="false" customHeight="false" outlineLevel="0" collapsed="false">
      <c r="A160" s="33"/>
      <c r="B160" s="34" t="s">
        <v>165</v>
      </c>
      <c r="C160" s="33" t="s">
        <v>27</v>
      </c>
      <c r="D160" s="35" t="n">
        <f aca="false">(2.6+2.95+3.9)*1.6</f>
        <v>15.12</v>
      </c>
      <c r="E160" s="33"/>
      <c r="F160" s="36"/>
      <c r="G160" s="37"/>
      <c r="H160" s="37"/>
      <c r="I160" s="38"/>
      <c r="J160" s="33" t="s">
        <v>164</v>
      </c>
      <c r="K160" s="34"/>
      <c r="L160" s="39" t="n">
        <v>679000</v>
      </c>
      <c r="M160" s="33" t="n">
        <v>1.03</v>
      </c>
      <c r="N160" s="40" t="n">
        <v>1.148</v>
      </c>
      <c r="O160" s="40" t="n">
        <f aca="false">M160*N160</f>
        <v>1.18244</v>
      </c>
      <c r="P160" s="39" t="n">
        <f aca="false">ROUND(L160*O160*D160,-3)</f>
        <v>12139000</v>
      </c>
      <c r="Q160" s="41"/>
    </row>
    <row r="161" s="6" customFormat="true" ht="28.5" hidden="false" customHeight="true" outlineLevel="0" collapsed="false">
      <c r="A161" s="33"/>
      <c r="B161" s="34" t="s">
        <v>166</v>
      </c>
      <c r="C161" s="33" t="s">
        <v>27</v>
      </c>
      <c r="D161" s="35" t="n">
        <f aca="false">4.2*1</f>
        <v>4.2</v>
      </c>
      <c r="E161" s="33"/>
      <c r="F161" s="36"/>
      <c r="G161" s="37"/>
      <c r="H161" s="37"/>
      <c r="I161" s="38"/>
      <c r="J161" s="33" t="s">
        <v>164</v>
      </c>
      <c r="K161" s="34"/>
      <c r="L161" s="39" t="n">
        <v>453000</v>
      </c>
      <c r="M161" s="33" t="n">
        <v>1.03</v>
      </c>
      <c r="N161" s="40" t="n">
        <v>1.148</v>
      </c>
      <c r="O161" s="40" t="n">
        <f aca="false">M161*N161</f>
        <v>1.18244</v>
      </c>
      <c r="P161" s="39" t="n">
        <f aca="false">ROUND(L161*O161*D161,-3)</f>
        <v>2250000</v>
      </c>
      <c r="Q161" s="41"/>
    </row>
    <row r="162" s="6" customFormat="true" ht="27" hidden="false" customHeight="true" outlineLevel="0" collapsed="false">
      <c r="A162" s="33"/>
      <c r="B162" s="34" t="s">
        <v>167</v>
      </c>
      <c r="C162" s="33" t="s">
        <v>27</v>
      </c>
      <c r="D162" s="35" t="n">
        <f aca="false">2.6*1.2</f>
        <v>3.12</v>
      </c>
      <c r="E162" s="33"/>
      <c r="F162" s="36"/>
      <c r="G162" s="37"/>
      <c r="H162" s="37"/>
      <c r="I162" s="38"/>
      <c r="J162" s="33" t="s">
        <v>164</v>
      </c>
      <c r="K162" s="34"/>
      <c r="L162" s="39" t="n">
        <v>11000</v>
      </c>
      <c r="M162" s="33" t="n">
        <v>1.03</v>
      </c>
      <c r="N162" s="40" t="n">
        <v>1.148</v>
      </c>
      <c r="O162" s="40" t="n">
        <f aca="false">M162*N162</f>
        <v>1.18244</v>
      </c>
      <c r="P162" s="39" t="n">
        <f aca="false">ROUND(L162*O162*D162,-3)</f>
        <v>41000</v>
      </c>
      <c r="Q162" s="41"/>
    </row>
    <row r="163" s="6" customFormat="true" ht="28.5" hidden="false" customHeight="true" outlineLevel="0" collapsed="false">
      <c r="A163" s="33"/>
      <c r="B163" s="34" t="s">
        <v>168</v>
      </c>
      <c r="C163" s="33" t="s">
        <v>23</v>
      </c>
      <c r="D163" s="35" t="n">
        <f aca="false">0.2*0.2*1.4*3</f>
        <v>0.168</v>
      </c>
      <c r="E163" s="33"/>
      <c r="F163" s="36"/>
      <c r="G163" s="37"/>
      <c r="H163" s="37"/>
      <c r="I163" s="38"/>
      <c r="J163" s="33" t="s">
        <v>164</v>
      </c>
      <c r="K163" s="34"/>
      <c r="L163" s="39" t="n">
        <v>2828000</v>
      </c>
      <c r="M163" s="33" t="n">
        <v>1.03</v>
      </c>
      <c r="N163" s="40" t="n">
        <v>1.148</v>
      </c>
      <c r="O163" s="40" t="n">
        <f aca="false">M163*N163</f>
        <v>1.18244</v>
      </c>
      <c r="P163" s="39" t="n">
        <f aca="false">ROUND(L163*O163*D163,-3)</f>
        <v>562000</v>
      </c>
      <c r="Q163" s="41"/>
    </row>
    <row r="164" s="6" customFormat="true" ht="24" hidden="false" customHeight="false" outlineLevel="0" collapsed="false">
      <c r="A164" s="33"/>
      <c r="B164" s="34" t="s">
        <v>169</v>
      </c>
      <c r="C164" s="33" t="s">
        <v>27</v>
      </c>
      <c r="D164" s="35" t="n">
        <f aca="false">5.8*2.2</f>
        <v>12.76</v>
      </c>
      <c r="E164" s="33"/>
      <c r="F164" s="36"/>
      <c r="G164" s="37"/>
      <c r="H164" s="37"/>
      <c r="I164" s="38"/>
      <c r="J164" s="33" t="s">
        <v>164</v>
      </c>
      <c r="K164" s="34"/>
      <c r="L164" s="39" t="n">
        <v>339000</v>
      </c>
      <c r="M164" s="33" t="n">
        <v>1.03</v>
      </c>
      <c r="N164" s="40" t="n">
        <v>1.148</v>
      </c>
      <c r="O164" s="40" t="n">
        <f aca="false">M164*N164</f>
        <v>1.18244</v>
      </c>
      <c r="P164" s="39" t="n">
        <f aca="false">ROUND(L164*O164*D164,-3)</f>
        <v>5115000</v>
      </c>
      <c r="Q164" s="41"/>
    </row>
    <row r="165" s="6" customFormat="true" ht="27.75" hidden="false" customHeight="true" outlineLevel="0" collapsed="false">
      <c r="A165" s="33"/>
      <c r="B165" s="34" t="s">
        <v>170</v>
      </c>
      <c r="C165" s="33" t="s">
        <v>27</v>
      </c>
      <c r="D165" s="35" t="n">
        <f aca="false">2.55*2</f>
        <v>5.1</v>
      </c>
      <c r="E165" s="33"/>
      <c r="F165" s="36"/>
      <c r="G165" s="37"/>
      <c r="H165" s="37"/>
      <c r="I165" s="38"/>
      <c r="J165" s="33" t="s">
        <v>164</v>
      </c>
      <c r="K165" s="34"/>
      <c r="L165" s="39" t="n">
        <v>679000</v>
      </c>
      <c r="M165" s="33" t="n">
        <v>1.03</v>
      </c>
      <c r="N165" s="40" t="n">
        <v>1.148</v>
      </c>
      <c r="O165" s="40" t="n">
        <f aca="false">M165*N165</f>
        <v>1.18244</v>
      </c>
      <c r="P165" s="39" t="n">
        <f aca="false">ROUND(L165*O165*D165,-3)</f>
        <v>4095000</v>
      </c>
      <c r="Q165" s="41"/>
    </row>
    <row r="166" s="6" customFormat="true" ht="27.75" hidden="false" customHeight="true" outlineLevel="0" collapsed="false">
      <c r="A166" s="33"/>
      <c r="B166" s="34" t="s">
        <v>171</v>
      </c>
      <c r="C166" s="33" t="s">
        <v>27</v>
      </c>
      <c r="D166" s="35" t="n">
        <f aca="false">2.2*0.5*8</f>
        <v>8.8</v>
      </c>
      <c r="E166" s="33"/>
      <c r="F166" s="36"/>
      <c r="G166" s="37"/>
      <c r="H166" s="37"/>
      <c r="I166" s="38"/>
      <c r="J166" s="33" t="s">
        <v>164</v>
      </c>
      <c r="K166" s="34"/>
      <c r="L166" s="39" t="n">
        <v>339000</v>
      </c>
      <c r="M166" s="33" t="n">
        <v>1.03</v>
      </c>
      <c r="N166" s="40" t="n">
        <v>1.148</v>
      </c>
      <c r="O166" s="40" t="n">
        <f aca="false">M166*N166</f>
        <v>1.18244</v>
      </c>
      <c r="P166" s="39" t="n">
        <f aca="false">ROUND(L166*O166*D166,-3)</f>
        <v>3527000</v>
      </c>
      <c r="Q166" s="41"/>
    </row>
    <row r="167" s="6" customFormat="true" ht="27.75" hidden="false" customHeight="true" outlineLevel="0" collapsed="false">
      <c r="A167" s="33"/>
      <c r="B167" s="34" t="s">
        <v>172</v>
      </c>
      <c r="C167" s="33" t="s">
        <v>23</v>
      </c>
      <c r="D167" s="35" t="n">
        <f aca="false">2.4*1.2*0.15</f>
        <v>0.432</v>
      </c>
      <c r="E167" s="33"/>
      <c r="F167" s="36"/>
      <c r="G167" s="37"/>
      <c r="H167" s="37"/>
      <c r="I167" s="38"/>
      <c r="J167" s="33" t="s">
        <v>164</v>
      </c>
      <c r="K167" s="34"/>
      <c r="L167" s="39" t="n">
        <v>1000000</v>
      </c>
      <c r="M167" s="33" t="n">
        <v>1.03</v>
      </c>
      <c r="N167" s="40" t="n">
        <v>1.148</v>
      </c>
      <c r="O167" s="40" t="n">
        <f aca="false">M167*N167</f>
        <v>1.18244</v>
      </c>
      <c r="P167" s="39" t="n">
        <f aca="false">ROUND(L167*O167*D167,-3)</f>
        <v>511000</v>
      </c>
      <c r="Q167" s="41"/>
    </row>
    <row r="168" s="6" customFormat="true" ht="15" hidden="false" customHeight="false" outlineLevel="0" collapsed="false">
      <c r="A168" s="33"/>
      <c r="B168" s="34" t="s">
        <v>173</v>
      </c>
      <c r="C168" s="33" t="s">
        <v>174</v>
      </c>
      <c r="D168" s="42" t="n">
        <v>1</v>
      </c>
      <c r="E168" s="33"/>
      <c r="F168" s="36"/>
      <c r="G168" s="37"/>
      <c r="H168" s="37"/>
      <c r="I168" s="38"/>
      <c r="J168" s="33"/>
      <c r="K168" s="34"/>
      <c r="L168" s="39" t="n">
        <v>1065100</v>
      </c>
      <c r="M168" s="33"/>
      <c r="N168" s="33"/>
      <c r="O168" s="33" t="n">
        <v>1</v>
      </c>
      <c r="P168" s="39" t="n">
        <f aca="false">ROUND(L168*O168*D168,-3)</f>
        <v>1065000</v>
      </c>
      <c r="Q168" s="41"/>
    </row>
    <row r="169" s="6" customFormat="true" ht="24" hidden="false" customHeight="false" outlineLevel="0" collapsed="false">
      <c r="A169" s="33"/>
      <c r="B169" s="34" t="s">
        <v>56</v>
      </c>
      <c r="C169" s="33" t="s">
        <v>106</v>
      </c>
      <c r="D169" s="42" t="n">
        <v>1</v>
      </c>
      <c r="E169" s="33"/>
      <c r="F169" s="36"/>
      <c r="G169" s="37"/>
      <c r="H169" s="37"/>
      <c r="I169" s="38"/>
      <c r="J169" s="33" t="s">
        <v>164</v>
      </c>
      <c r="K169" s="34"/>
      <c r="L169" s="39" t="n">
        <v>1018000</v>
      </c>
      <c r="M169" s="33" t="n">
        <v>1.03</v>
      </c>
      <c r="N169" s="40" t="n">
        <v>1.148</v>
      </c>
      <c r="O169" s="40" t="n">
        <f aca="false">M169*N169</f>
        <v>1.18244</v>
      </c>
      <c r="P169" s="39" t="n">
        <f aca="false">ROUND(L169*O169*D169,-3)</f>
        <v>1204000</v>
      </c>
      <c r="Q169" s="41"/>
    </row>
    <row r="170" s="6" customFormat="true" ht="15" hidden="false" customHeight="false" outlineLevel="0" collapsed="false">
      <c r="A170" s="33"/>
      <c r="B170" s="43" t="s">
        <v>31</v>
      </c>
      <c r="C170" s="33"/>
      <c r="D170" s="42"/>
      <c r="E170" s="33"/>
      <c r="F170" s="36"/>
      <c r="G170" s="44"/>
      <c r="H170" s="44" t="n">
        <f aca="false">H171</f>
        <v>13.4</v>
      </c>
      <c r="I170" s="44"/>
      <c r="J170" s="33"/>
      <c r="K170" s="34"/>
      <c r="L170" s="39"/>
      <c r="M170" s="33"/>
      <c r="N170" s="33"/>
      <c r="O170" s="33"/>
      <c r="P170" s="45"/>
      <c r="Q170" s="41"/>
    </row>
    <row r="171" s="6" customFormat="true" ht="120" hidden="false" customHeight="false" outlineLevel="0" collapsed="false">
      <c r="A171" s="46"/>
      <c r="B171" s="47" t="s">
        <v>32</v>
      </c>
      <c r="C171" s="46" t="s">
        <v>27</v>
      </c>
      <c r="D171" s="48"/>
      <c r="E171" s="46" t="n">
        <v>57</v>
      </c>
      <c r="F171" s="49" t="n">
        <v>2</v>
      </c>
      <c r="G171" s="50" t="n">
        <v>237.8</v>
      </c>
      <c r="H171" s="50" t="n">
        <v>13.4</v>
      </c>
      <c r="I171" s="51" t="n">
        <f aca="false">G171-H171</f>
        <v>224.4</v>
      </c>
      <c r="J171" s="52" t="s">
        <v>175</v>
      </c>
      <c r="K171" s="46" t="s">
        <v>34</v>
      </c>
      <c r="L171" s="53" t="n">
        <v>670000</v>
      </c>
      <c r="M171" s="63"/>
      <c r="N171" s="63"/>
      <c r="O171" s="64" t="n">
        <v>1</v>
      </c>
      <c r="P171" s="53" t="n">
        <f aca="false">ROUND(H171*L171*O171,-3)</f>
        <v>8978000</v>
      </c>
      <c r="Q171" s="55"/>
    </row>
    <row r="172" s="6" customFormat="true" ht="24" hidden="false" customHeight="false" outlineLevel="0" collapsed="false">
      <c r="A172" s="56" t="n">
        <v>16</v>
      </c>
      <c r="B172" s="57" t="s">
        <v>176</v>
      </c>
      <c r="C172" s="56"/>
      <c r="D172" s="58"/>
      <c r="E172" s="56"/>
      <c r="F172" s="59"/>
      <c r="G172" s="60"/>
      <c r="H172" s="60"/>
      <c r="I172" s="61"/>
      <c r="J172" s="56"/>
      <c r="K172" s="57"/>
      <c r="L172" s="65"/>
      <c r="M172" s="7"/>
      <c r="N172" s="7"/>
      <c r="O172" s="7"/>
      <c r="P172" s="21" t="n">
        <f aca="false">SUM(P174:P188)</f>
        <v>86399000</v>
      </c>
      <c r="Q172" s="62"/>
      <c r="R172" s="23" t="n">
        <f aca="false">P172</f>
        <v>86399000</v>
      </c>
    </row>
    <row r="173" s="6" customFormat="true" ht="16.5" hidden="false" customHeight="true" outlineLevel="0" collapsed="false">
      <c r="A173" s="24"/>
      <c r="B173" s="25" t="s">
        <v>21</v>
      </c>
      <c r="C173" s="24"/>
      <c r="D173" s="26"/>
      <c r="E173" s="24"/>
      <c r="F173" s="27"/>
      <c r="G173" s="28"/>
      <c r="H173" s="28"/>
      <c r="I173" s="29"/>
      <c r="J173" s="24"/>
      <c r="K173" s="30"/>
      <c r="L173" s="66"/>
      <c r="M173" s="24"/>
      <c r="N173" s="24"/>
      <c r="O173" s="24"/>
      <c r="P173" s="31"/>
      <c r="Q173" s="32"/>
    </row>
    <row r="174" s="6" customFormat="true" ht="15" hidden="false" customHeight="false" outlineLevel="0" collapsed="false">
      <c r="A174" s="33"/>
      <c r="B174" s="34" t="s">
        <v>56</v>
      </c>
      <c r="C174" s="33" t="s">
        <v>46</v>
      </c>
      <c r="D174" s="42" t="n">
        <v>1</v>
      </c>
      <c r="E174" s="33"/>
      <c r="F174" s="36"/>
      <c r="G174" s="37"/>
      <c r="H174" s="37"/>
      <c r="I174" s="38"/>
      <c r="J174" s="33" t="s">
        <v>177</v>
      </c>
      <c r="K174" s="34"/>
      <c r="L174" s="39" t="n">
        <v>1018000</v>
      </c>
      <c r="M174" s="33" t="n">
        <v>1.03</v>
      </c>
      <c r="N174" s="40" t="n">
        <v>1.148</v>
      </c>
      <c r="O174" s="40" t="n">
        <f aca="false">M174*N174</f>
        <v>1.18244</v>
      </c>
      <c r="P174" s="39" t="n">
        <f aca="false">ROUND(L174*O174*D174,-3)</f>
        <v>1204000</v>
      </c>
      <c r="Q174" s="41"/>
    </row>
    <row r="175" s="6" customFormat="true" ht="36" hidden="false" customHeight="false" outlineLevel="0" collapsed="false">
      <c r="A175" s="33"/>
      <c r="B175" s="34" t="s">
        <v>178</v>
      </c>
      <c r="C175" s="33" t="s">
        <v>27</v>
      </c>
      <c r="D175" s="35" t="n">
        <f aca="false">9.2*2.1</f>
        <v>19.32</v>
      </c>
      <c r="E175" s="33"/>
      <c r="F175" s="36"/>
      <c r="G175" s="37"/>
      <c r="H175" s="37"/>
      <c r="I175" s="38"/>
      <c r="J175" s="33" t="s">
        <v>177</v>
      </c>
      <c r="K175" s="34"/>
      <c r="L175" s="39" t="n">
        <v>679000</v>
      </c>
      <c r="M175" s="33" t="n">
        <v>1.03</v>
      </c>
      <c r="N175" s="40" t="n">
        <v>1.148</v>
      </c>
      <c r="O175" s="40" t="n">
        <f aca="false">M175*N175</f>
        <v>1.18244</v>
      </c>
      <c r="P175" s="39" t="n">
        <f aca="false">ROUND(L175*O175*D175,-3)</f>
        <v>15512000</v>
      </c>
      <c r="Q175" s="41"/>
    </row>
    <row r="176" s="6" customFormat="true" ht="29.25" hidden="false" customHeight="true" outlineLevel="0" collapsed="false">
      <c r="A176" s="33"/>
      <c r="B176" s="34" t="s">
        <v>179</v>
      </c>
      <c r="C176" s="33" t="s">
        <v>23</v>
      </c>
      <c r="D176" s="35" t="n">
        <f aca="false">2.6*0.3*0.3*3</f>
        <v>0.702</v>
      </c>
      <c r="E176" s="33"/>
      <c r="F176" s="36"/>
      <c r="G176" s="37"/>
      <c r="H176" s="37"/>
      <c r="I176" s="38"/>
      <c r="J176" s="33" t="s">
        <v>177</v>
      </c>
      <c r="K176" s="34"/>
      <c r="L176" s="39" t="n">
        <v>2828000</v>
      </c>
      <c r="M176" s="33" t="n">
        <v>1.03</v>
      </c>
      <c r="N176" s="40" t="n">
        <v>1.148</v>
      </c>
      <c r="O176" s="40" t="n">
        <f aca="false">M176*N176</f>
        <v>1.18244</v>
      </c>
      <c r="P176" s="39" t="n">
        <f aca="false">ROUND(L176*O176*D176,-3)</f>
        <v>2347000</v>
      </c>
      <c r="Q176" s="41"/>
    </row>
    <row r="177" s="6" customFormat="true" ht="27.75" hidden="false" customHeight="true" outlineLevel="0" collapsed="false">
      <c r="A177" s="33"/>
      <c r="B177" s="34" t="s">
        <v>180</v>
      </c>
      <c r="C177" s="33" t="s">
        <v>23</v>
      </c>
      <c r="D177" s="35" t="n">
        <f aca="false">0.55*0.55*3*2</f>
        <v>1.815</v>
      </c>
      <c r="E177" s="33"/>
      <c r="F177" s="36"/>
      <c r="G177" s="37"/>
      <c r="H177" s="37"/>
      <c r="I177" s="38"/>
      <c r="J177" s="33" t="s">
        <v>177</v>
      </c>
      <c r="K177" s="34"/>
      <c r="L177" s="39" t="n">
        <v>2828000</v>
      </c>
      <c r="M177" s="33" t="n">
        <v>1.03</v>
      </c>
      <c r="N177" s="40" t="n">
        <v>1.148</v>
      </c>
      <c r="O177" s="40" t="n">
        <f aca="false">M177*N177</f>
        <v>1.18244</v>
      </c>
      <c r="P177" s="39" t="n">
        <f aca="false">ROUND(L177*O177*D177,-3)</f>
        <v>6069000</v>
      </c>
      <c r="Q177" s="41"/>
    </row>
    <row r="178" s="6" customFormat="true" ht="28.5" hidden="false" customHeight="true" outlineLevel="0" collapsed="false">
      <c r="A178" s="33"/>
      <c r="B178" s="34" t="s">
        <v>181</v>
      </c>
      <c r="C178" s="33" t="s">
        <v>27</v>
      </c>
      <c r="D178" s="35" t="n">
        <f aca="false">2.2*1.9</f>
        <v>4.18</v>
      </c>
      <c r="E178" s="33"/>
      <c r="F178" s="36"/>
      <c r="G178" s="37"/>
      <c r="H178" s="37"/>
      <c r="I178" s="38"/>
      <c r="J178" s="33" t="s">
        <v>177</v>
      </c>
      <c r="K178" s="34"/>
      <c r="L178" s="39" t="n">
        <v>679000</v>
      </c>
      <c r="M178" s="33" t="n">
        <v>1.03</v>
      </c>
      <c r="N178" s="40" t="n">
        <v>1.148</v>
      </c>
      <c r="O178" s="40" t="n">
        <f aca="false">M178*N178</f>
        <v>1.18244</v>
      </c>
      <c r="P178" s="39" t="n">
        <f aca="false">ROUND(L178*O178*D178,-3)</f>
        <v>3356000</v>
      </c>
      <c r="Q178" s="41"/>
    </row>
    <row r="179" s="6" customFormat="true" ht="75.75" hidden="false" customHeight="true" outlineLevel="0" collapsed="false">
      <c r="A179" s="33"/>
      <c r="B179" s="34" t="s">
        <v>182</v>
      </c>
      <c r="C179" s="33" t="s">
        <v>27</v>
      </c>
      <c r="D179" s="35" t="n">
        <f aca="false">4.8*8</f>
        <v>38.4</v>
      </c>
      <c r="E179" s="33"/>
      <c r="F179" s="36"/>
      <c r="G179" s="37"/>
      <c r="H179" s="37"/>
      <c r="I179" s="38"/>
      <c r="J179" s="33" t="s">
        <v>84</v>
      </c>
      <c r="K179" s="34"/>
      <c r="L179" s="39" t="n">
        <f aca="false">577000+284000</f>
        <v>861000</v>
      </c>
      <c r="M179" s="33" t="n">
        <v>1.03</v>
      </c>
      <c r="N179" s="40" t="n">
        <v>1.148</v>
      </c>
      <c r="O179" s="40" t="n">
        <f aca="false">M179*N179</f>
        <v>1.18244</v>
      </c>
      <c r="P179" s="39" t="n">
        <f aca="false">ROUND(L179*O179*D179,-3)</f>
        <v>39094000</v>
      </c>
      <c r="Q179" s="33" t="s">
        <v>66</v>
      </c>
    </row>
    <row r="180" s="6" customFormat="true" ht="36" hidden="false" customHeight="false" outlineLevel="0" collapsed="false">
      <c r="A180" s="33"/>
      <c r="B180" s="34" t="s">
        <v>183</v>
      </c>
      <c r="C180" s="33" t="s">
        <v>23</v>
      </c>
      <c r="D180" s="35" t="n">
        <f aca="false">5*0.4*0.2</f>
        <v>0.4</v>
      </c>
      <c r="E180" s="33"/>
      <c r="F180" s="36"/>
      <c r="G180" s="37"/>
      <c r="H180" s="37"/>
      <c r="I180" s="38"/>
      <c r="J180" s="33" t="s">
        <v>177</v>
      </c>
      <c r="K180" s="34"/>
      <c r="L180" s="39" t="n">
        <v>1000000</v>
      </c>
      <c r="M180" s="33" t="n">
        <v>1.03</v>
      </c>
      <c r="N180" s="40" t="n">
        <v>1.148</v>
      </c>
      <c r="O180" s="40" t="n">
        <f aca="false">M180*N180</f>
        <v>1.18244</v>
      </c>
      <c r="P180" s="39" t="n">
        <f aca="false">ROUND(L180*O180*D180,-3)</f>
        <v>473000</v>
      </c>
      <c r="Q180" s="41"/>
    </row>
    <row r="181" s="6" customFormat="true" ht="36" hidden="false" customHeight="false" outlineLevel="0" collapsed="false">
      <c r="A181" s="33"/>
      <c r="B181" s="34" t="s">
        <v>184</v>
      </c>
      <c r="C181" s="33" t="s">
        <v>27</v>
      </c>
      <c r="D181" s="35" t="n">
        <f aca="false">3.6*2.6</f>
        <v>9.36</v>
      </c>
      <c r="E181" s="33"/>
      <c r="F181" s="36"/>
      <c r="G181" s="37"/>
      <c r="H181" s="37"/>
      <c r="I181" s="38"/>
      <c r="J181" s="33" t="s">
        <v>177</v>
      </c>
      <c r="K181" s="34"/>
      <c r="L181" s="39" t="n">
        <v>679000</v>
      </c>
      <c r="M181" s="33" t="n">
        <v>1.03</v>
      </c>
      <c r="N181" s="40" t="n">
        <v>1.148</v>
      </c>
      <c r="O181" s="40" t="n">
        <f aca="false">M181*N181</f>
        <v>1.18244</v>
      </c>
      <c r="P181" s="39" t="n">
        <f aca="false">ROUND(L181*O181*D181,-3)</f>
        <v>7515000</v>
      </c>
      <c r="Q181" s="41"/>
    </row>
    <row r="182" s="6" customFormat="true" ht="15" hidden="false" customHeight="false" outlineLevel="0" collapsed="false">
      <c r="A182" s="33"/>
      <c r="B182" s="34" t="s">
        <v>185</v>
      </c>
      <c r="C182" s="33" t="s">
        <v>174</v>
      </c>
      <c r="D182" s="42" t="n">
        <v>1</v>
      </c>
      <c r="E182" s="33"/>
      <c r="F182" s="36"/>
      <c r="G182" s="37"/>
      <c r="H182" s="37"/>
      <c r="I182" s="38"/>
      <c r="J182" s="33"/>
      <c r="K182" s="34"/>
      <c r="L182" s="39" t="n">
        <v>266280</v>
      </c>
      <c r="M182" s="33"/>
      <c r="N182" s="33"/>
      <c r="O182" s="33" t="n">
        <v>1</v>
      </c>
      <c r="P182" s="39" t="n">
        <f aca="false">ROUND(L182*O182*D182,-3)</f>
        <v>266000</v>
      </c>
      <c r="Q182" s="41"/>
    </row>
    <row r="183" s="6" customFormat="true" ht="15" hidden="false" customHeight="false" outlineLevel="0" collapsed="false">
      <c r="A183" s="33"/>
      <c r="B183" s="34" t="s">
        <v>186</v>
      </c>
      <c r="C183" s="33" t="s">
        <v>174</v>
      </c>
      <c r="D183" s="42" t="n">
        <v>2</v>
      </c>
      <c r="E183" s="33"/>
      <c r="F183" s="36"/>
      <c r="G183" s="37"/>
      <c r="H183" s="37"/>
      <c r="I183" s="38"/>
      <c r="J183" s="33"/>
      <c r="K183" s="34"/>
      <c r="L183" s="39" t="n">
        <v>33180</v>
      </c>
      <c r="M183" s="33"/>
      <c r="N183" s="33"/>
      <c r="O183" s="33" t="n">
        <v>1</v>
      </c>
      <c r="P183" s="39" t="n">
        <f aca="false">ROUND(L183*O183*D183,-3)</f>
        <v>66000</v>
      </c>
      <c r="Q183" s="41"/>
    </row>
    <row r="184" s="6" customFormat="true" ht="15" hidden="false" customHeight="false" outlineLevel="0" collapsed="false">
      <c r="A184" s="33"/>
      <c r="B184" s="34" t="s">
        <v>187</v>
      </c>
      <c r="C184" s="33" t="s">
        <v>174</v>
      </c>
      <c r="D184" s="42" t="n">
        <v>2</v>
      </c>
      <c r="E184" s="33"/>
      <c r="F184" s="36"/>
      <c r="G184" s="37"/>
      <c r="H184" s="37"/>
      <c r="I184" s="38"/>
      <c r="J184" s="33"/>
      <c r="K184" s="34"/>
      <c r="L184" s="39" t="n">
        <v>266280</v>
      </c>
      <c r="M184" s="33"/>
      <c r="N184" s="33"/>
      <c r="O184" s="33" t="n">
        <v>1</v>
      </c>
      <c r="P184" s="39" t="n">
        <f aca="false">ROUND(L184*O184*D184,-3)</f>
        <v>533000</v>
      </c>
      <c r="Q184" s="41"/>
    </row>
    <row r="185" s="6" customFormat="true" ht="15" hidden="false" customHeight="false" outlineLevel="0" collapsed="false">
      <c r="A185" s="33"/>
      <c r="B185" s="34" t="s">
        <v>188</v>
      </c>
      <c r="C185" s="33" t="s">
        <v>174</v>
      </c>
      <c r="D185" s="42" t="n">
        <v>1</v>
      </c>
      <c r="E185" s="33"/>
      <c r="F185" s="36"/>
      <c r="G185" s="37"/>
      <c r="H185" s="37"/>
      <c r="I185" s="38"/>
      <c r="J185" s="33"/>
      <c r="K185" s="34"/>
      <c r="L185" s="39" t="n">
        <v>38340</v>
      </c>
      <c r="M185" s="33"/>
      <c r="N185" s="33"/>
      <c r="O185" s="33" t="n">
        <v>1</v>
      </c>
      <c r="P185" s="39" t="n">
        <f aca="false">ROUND(L185*O185*D185,-3)</f>
        <v>38000</v>
      </c>
      <c r="Q185" s="41"/>
    </row>
    <row r="186" s="6" customFormat="true" ht="15" hidden="false" customHeight="false" outlineLevel="0" collapsed="false">
      <c r="A186" s="33"/>
      <c r="B186" s="34" t="s">
        <v>189</v>
      </c>
      <c r="C186" s="33" t="s">
        <v>174</v>
      </c>
      <c r="D186" s="42" t="n">
        <v>2</v>
      </c>
      <c r="E186" s="33"/>
      <c r="F186" s="36"/>
      <c r="G186" s="37"/>
      <c r="H186" s="37"/>
      <c r="I186" s="38"/>
      <c r="J186" s="33"/>
      <c r="K186" s="34"/>
      <c r="L186" s="39" t="n">
        <v>38340</v>
      </c>
      <c r="M186" s="33"/>
      <c r="N186" s="33"/>
      <c r="O186" s="33" t="n">
        <v>1</v>
      </c>
      <c r="P186" s="39" t="n">
        <f aca="false">ROUND(L186*O186*D186,-3)</f>
        <v>77000</v>
      </c>
      <c r="Q186" s="41"/>
    </row>
    <row r="187" s="6" customFormat="true" ht="15" hidden="false" customHeight="false" outlineLevel="0" collapsed="false">
      <c r="A187" s="33"/>
      <c r="B187" s="43" t="s">
        <v>31</v>
      </c>
      <c r="C187" s="33"/>
      <c r="D187" s="42"/>
      <c r="E187" s="33"/>
      <c r="F187" s="36"/>
      <c r="G187" s="44"/>
      <c r="H187" s="44" t="n">
        <f aca="false">H188</f>
        <v>14.7</v>
      </c>
      <c r="I187" s="44"/>
      <c r="J187" s="33"/>
      <c r="K187" s="34"/>
      <c r="L187" s="39"/>
      <c r="M187" s="33"/>
      <c r="N187" s="33"/>
      <c r="O187" s="33"/>
      <c r="P187" s="45"/>
      <c r="Q187" s="41"/>
    </row>
    <row r="188" s="6" customFormat="true" ht="105.75" hidden="false" customHeight="true" outlineLevel="0" collapsed="false">
      <c r="A188" s="46"/>
      <c r="B188" s="47" t="s">
        <v>32</v>
      </c>
      <c r="C188" s="46" t="s">
        <v>27</v>
      </c>
      <c r="D188" s="48"/>
      <c r="E188" s="46" t="n">
        <v>62</v>
      </c>
      <c r="F188" s="49" t="n">
        <v>2</v>
      </c>
      <c r="G188" s="50" t="n">
        <v>233.9</v>
      </c>
      <c r="H188" s="50" t="n">
        <v>14.7</v>
      </c>
      <c r="I188" s="51" t="n">
        <f aca="false">G188-H188</f>
        <v>219.2</v>
      </c>
      <c r="J188" s="52" t="s">
        <v>190</v>
      </c>
      <c r="K188" s="46" t="s">
        <v>34</v>
      </c>
      <c r="L188" s="53" t="n">
        <v>670000</v>
      </c>
      <c r="M188" s="63"/>
      <c r="N188" s="63"/>
      <c r="O188" s="64" t="n">
        <v>1</v>
      </c>
      <c r="P188" s="53" t="n">
        <f aca="false">ROUND(H188*L188*O188,-3)</f>
        <v>9849000</v>
      </c>
      <c r="Q188" s="55"/>
    </row>
    <row r="189" s="6" customFormat="true" ht="21" hidden="false" customHeight="true" outlineLevel="0" collapsed="false">
      <c r="A189" s="56" t="n">
        <v>17</v>
      </c>
      <c r="B189" s="57" t="s">
        <v>191</v>
      </c>
      <c r="C189" s="56"/>
      <c r="D189" s="58"/>
      <c r="E189" s="56"/>
      <c r="F189" s="59"/>
      <c r="G189" s="60"/>
      <c r="H189" s="60"/>
      <c r="I189" s="61"/>
      <c r="J189" s="56"/>
      <c r="K189" s="57"/>
      <c r="L189" s="65"/>
      <c r="M189" s="7"/>
      <c r="N189" s="7"/>
      <c r="O189" s="7"/>
      <c r="P189" s="21" t="n">
        <f aca="false">SUM(P191:P208)</f>
        <v>123058000</v>
      </c>
      <c r="Q189" s="62"/>
      <c r="R189" s="23" t="n">
        <f aca="false">P189</f>
        <v>123058000</v>
      </c>
    </row>
    <row r="190" s="6" customFormat="true" ht="15" hidden="false" customHeight="false" outlineLevel="0" collapsed="false">
      <c r="A190" s="24"/>
      <c r="B190" s="25" t="s">
        <v>21</v>
      </c>
      <c r="C190" s="24"/>
      <c r="D190" s="26"/>
      <c r="E190" s="24"/>
      <c r="F190" s="27"/>
      <c r="G190" s="28"/>
      <c r="H190" s="28"/>
      <c r="I190" s="29"/>
      <c r="J190" s="24"/>
      <c r="K190" s="30"/>
      <c r="L190" s="66"/>
      <c r="M190" s="24"/>
      <c r="N190" s="24"/>
      <c r="O190" s="24"/>
      <c r="P190" s="31"/>
      <c r="Q190" s="32"/>
    </row>
    <row r="191" s="6" customFormat="true" ht="99" hidden="false" customHeight="true" outlineLevel="0" collapsed="false">
      <c r="A191" s="33"/>
      <c r="B191" s="34" t="s">
        <v>192</v>
      </c>
      <c r="C191" s="33" t="s">
        <v>27</v>
      </c>
      <c r="D191" s="42" t="n">
        <f aca="false">3.5*3.2</f>
        <v>11.2</v>
      </c>
      <c r="E191" s="33"/>
      <c r="F191" s="36"/>
      <c r="G191" s="37"/>
      <c r="H191" s="37"/>
      <c r="I191" s="38"/>
      <c r="J191" s="33" t="s">
        <v>193</v>
      </c>
      <c r="K191" s="34"/>
      <c r="L191" s="39" t="n">
        <f aca="false">2975000-339000</f>
        <v>2636000</v>
      </c>
      <c r="M191" s="33" t="n">
        <v>1.03</v>
      </c>
      <c r="N191" s="40" t="n">
        <v>1.148</v>
      </c>
      <c r="O191" s="40" t="n">
        <f aca="false">M191*N191</f>
        <v>1.18244</v>
      </c>
      <c r="P191" s="39" t="n">
        <f aca="false">ROUND(L191*O191*D191,-3)</f>
        <v>34909000</v>
      </c>
      <c r="Q191" s="33" t="s">
        <v>194</v>
      </c>
    </row>
    <row r="192" s="6" customFormat="true" ht="76.5" hidden="false" customHeight="true" outlineLevel="0" collapsed="false">
      <c r="A192" s="33"/>
      <c r="B192" s="83" t="s">
        <v>195</v>
      </c>
      <c r="C192" s="84" t="s">
        <v>27</v>
      </c>
      <c r="D192" s="85" t="n">
        <f aca="false">4.7*5.4</f>
        <v>25.38</v>
      </c>
      <c r="E192" s="84"/>
      <c r="F192" s="86"/>
      <c r="G192" s="87"/>
      <c r="H192" s="87"/>
      <c r="I192" s="88"/>
      <c r="J192" s="84" t="s">
        <v>196</v>
      </c>
      <c r="K192" s="34"/>
      <c r="L192" s="39"/>
      <c r="M192" s="33"/>
      <c r="N192" s="40"/>
      <c r="O192" s="40"/>
      <c r="P192" s="39"/>
      <c r="Q192" s="33"/>
    </row>
    <row r="193" s="6" customFormat="true" ht="43.5" hidden="false" customHeight="true" outlineLevel="0" collapsed="false">
      <c r="A193" s="33"/>
      <c r="B193" s="34" t="s">
        <v>197</v>
      </c>
      <c r="C193" s="33" t="s">
        <v>27</v>
      </c>
      <c r="D193" s="35" t="n">
        <f aca="false">2.7*5.4</f>
        <v>14.58</v>
      </c>
      <c r="E193" s="33"/>
      <c r="F193" s="36"/>
      <c r="G193" s="37"/>
      <c r="H193" s="37"/>
      <c r="I193" s="38"/>
      <c r="J193" s="33" t="s">
        <v>198</v>
      </c>
      <c r="K193" s="34"/>
      <c r="L193" s="39" t="n">
        <v>2975000</v>
      </c>
      <c r="M193" s="33" t="n">
        <v>1.03</v>
      </c>
      <c r="N193" s="40" t="n">
        <v>1.148</v>
      </c>
      <c r="O193" s="40" t="n">
        <f aca="false">M193*N193</f>
        <v>1.18244</v>
      </c>
      <c r="P193" s="39" t="n">
        <f aca="false">ROUND(L193*O193*D193,-3)</f>
        <v>51289000</v>
      </c>
      <c r="Q193" s="41"/>
    </row>
    <row r="194" s="6" customFormat="true" ht="60" hidden="false" customHeight="false" outlineLevel="0" collapsed="false">
      <c r="A194" s="33"/>
      <c r="B194" s="34" t="s">
        <v>199</v>
      </c>
      <c r="C194" s="33" t="s">
        <v>27</v>
      </c>
      <c r="D194" s="35" t="n">
        <f aca="false">2*5.4</f>
        <v>10.8</v>
      </c>
      <c r="E194" s="33"/>
      <c r="F194" s="36"/>
      <c r="G194" s="37"/>
      <c r="H194" s="37"/>
      <c r="I194" s="38"/>
      <c r="J194" s="33" t="s">
        <v>200</v>
      </c>
      <c r="K194" s="34"/>
      <c r="L194" s="33"/>
      <c r="M194" s="33"/>
      <c r="N194" s="40"/>
      <c r="O194" s="40"/>
      <c r="P194" s="33" t="n">
        <f aca="false">ROUND(L194*O194*D194,-3)</f>
        <v>0</v>
      </c>
      <c r="Q194" s="41"/>
    </row>
    <row r="195" s="6" customFormat="true" ht="27.75" hidden="false" customHeight="true" outlineLevel="0" collapsed="false">
      <c r="A195" s="33"/>
      <c r="B195" s="83" t="s">
        <v>201</v>
      </c>
      <c r="C195" s="84" t="s">
        <v>27</v>
      </c>
      <c r="D195" s="85" t="n">
        <f aca="false">4.5*5.2</f>
        <v>23.4</v>
      </c>
      <c r="E195" s="84"/>
      <c r="F195" s="86"/>
      <c r="G195" s="87"/>
      <c r="H195" s="87"/>
      <c r="I195" s="88"/>
      <c r="J195" s="84" t="s">
        <v>196</v>
      </c>
      <c r="K195" s="34"/>
      <c r="L195" s="33"/>
      <c r="M195" s="33"/>
      <c r="N195" s="40"/>
      <c r="O195" s="40"/>
      <c r="P195" s="33"/>
      <c r="Q195" s="41"/>
    </row>
    <row r="196" s="6" customFormat="true" ht="39" hidden="false" customHeight="true" outlineLevel="0" collapsed="false">
      <c r="A196" s="33"/>
      <c r="B196" s="34" t="s">
        <v>202</v>
      </c>
      <c r="C196" s="33" t="s">
        <v>27</v>
      </c>
      <c r="D196" s="35" t="n">
        <f aca="false">2.6*5.2</f>
        <v>13.52</v>
      </c>
      <c r="E196" s="33"/>
      <c r="F196" s="36"/>
      <c r="G196" s="37"/>
      <c r="H196" s="37"/>
      <c r="I196" s="38"/>
      <c r="J196" s="33" t="s">
        <v>198</v>
      </c>
      <c r="K196" s="34"/>
      <c r="L196" s="39" t="n">
        <v>236000</v>
      </c>
      <c r="M196" s="33" t="n">
        <v>1.03</v>
      </c>
      <c r="N196" s="40" t="n">
        <v>1.148</v>
      </c>
      <c r="O196" s="40" t="n">
        <f aca="false">M196*N196</f>
        <v>1.18244</v>
      </c>
      <c r="P196" s="39" t="n">
        <f aca="false">ROUND(L196*O196*D196,-3)</f>
        <v>3773000</v>
      </c>
      <c r="Q196" s="41"/>
    </row>
    <row r="197" s="6" customFormat="true" ht="63" hidden="false" customHeight="true" outlineLevel="0" collapsed="false">
      <c r="A197" s="33"/>
      <c r="B197" s="34" t="s">
        <v>203</v>
      </c>
      <c r="C197" s="33" t="s">
        <v>27</v>
      </c>
      <c r="D197" s="35" t="n">
        <f aca="false">1.9*5.2</f>
        <v>9.88</v>
      </c>
      <c r="E197" s="33"/>
      <c r="F197" s="36"/>
      <c r="G197" s="37"/>
      <c r="H197" s="37"/>
      <c r="I197" s="38"/>
      <c r="J197" s="33" t="s">
        <v>200</v>
      </c>
      <c r="K197" s="34"/>
      <c r="L197" s="33"/>
      <c r="M197" s="33"/>
      <c r="N197" s="40"/>
      <c r="O197" s="40"/>
      <c r="P197" s="33" t="n">
        <f aca="false">ROUND(L197*O197*D197,-3)</f>
        <v>0</v>
      </c>
      <c r="Q197" s="41"/>
    </row>
    <row r="198" s="6" customFormat="true" ht="27.75" hidden="false" customHeight="true" outlineLevel="0" collapsed="false">
      <c r="A198" s="33"/>
      <c r="B198" s="34" t="s">
        <v>204</v>
      </c>
      <c r="C198" s="33" t="s">
        <v>23</v>
      </c>
      <c r="D198" s="35" t="n">
        <f aca="false">0.55*0.55*2.8*2</f>
        <v>1.694</v>
      </c>
      <c r="E198" s="33"/>
      <c r="F198" s="36"/>
      <c r="G198" s="37"/>
      <c r="H198" s="37"/>
      <c r="I198" s="38"/>
      <c r="J198" s="33" t="s">
        <v>205</v>
      </c>
      <c r="K198" s="34"/>
      <c r="L198" s="39" t="n">
        <v>2828000</v>
      </c>
      <c r="M198" s="33" t="n">
        <v>1.03</v>
      </c>
      <c r="N198" s="40" t="n">
        <v>1.148</v>
      </c>
      <c r="O198" s="40" t="n">
        <f aca="false">M198*N198</f>
        <v>1.18244</v>
      </c>
      <c r="P198" s="39" t="n">
        <f aca="false">ROUND(L198*O198*D198,-3)</f>
        <v>5665000</v>
      </c>
      <c r="Q198" s="41"/>
    </row>
    <row r="199" s="6" customFormat="true" ht="24.75" hidden="false" customHeight="true" outlineLevel="0" collapsed="false">
      <c r="A199" s="33"/>
      <c r="B199" s="34" t="s">
        <v>206</v>
      </c>
      <c r="C199" s="33" t="s">
        <v>23</v>
      </c>
      <c r="D199" s="35" t="n">
        <f aca="false">0.3*0.3*1.7*2</f>
        <v>0.306</v>
      </c>
      <c r="E199" s="33"/>
      <c r="F199" s="36"/>
      <c r="G199" s="37"/>
      <c r="H199" s="37"/>
      <c r="I199" s="38"/>
      <c r="J199" s="33" t="s">
        <v>205</v>
      </c>
      <c r="K199" s="34"/>
      <c r="L199" s="39" t="n">
        <v>2828000</v>
      </c>
      <c r="M199" s="33" t="n">
        <v>1.03</v>
      </c>
      <c r="N199" s="40" t="n">
        <v>1.148</v>
      </c>
      <c r="O199" s="40" t="n">
        <f aca="false">M199*N199</f>
        <v>1.18244</v>
      </c>
      <c r="P199" s="39" t="n">
        <f aca="false">ROUND(L199*O199*D199,-3)</f>
        <v>1023000</v>
      </c>
      <c r="Q199" s="41"/>
    </row>
    <row r="200" s="6" customFormat="true" ht="26.25" hidden="false" customHeight="true" outlineLevel="0" collapsed="false">
      <c r="A200" s="33"/>
      <c r="B200" s="34" t="s">
        <v>207</v>
      </c>
      <c r="C200" s="33" t="s">
        <v>27</v>
      </c>
      <c r="D200" s="35" t="n">
        <f aca="false">5.6*1.6</f>
        <v>8.96</v>
      </c>
      <c r="E200" s="33"/>
      <c r="F200" s="36"/>
      <c r="G200" s="37"/>
      <c r="H200" s="37"/>
      <c r="I200" s="38"/>
      <c r="J200" s="33" t="s">
        <v>205</v>
      </c>
      <c r="K200" s="34"/>
      <c r="L200" s="39" t="n">
        <v>679000</v>
      </c>
      <c r="M200" s="33" t="n">
        <v>1.03</v>
      </c>
      <c r="N200" s="40" t="n">
        <v>1.148</v>
      </c>
      <c r="O200" s="40" t="n">
        <f aca="false">M200*N200</f>
        <v>1.18244</v>
      </c>
      <c r="P200" s="39" t="n">
        <f aca="false">ROUND(L200*O200*D200,-3)</f>
        <v>7194000</v>
      </c>
      <c r="Q200" s="41"/>
    </row>
    <row r="201" s="6" customFormat="true" ht="24" hidden="false" customHeight="true" outlineLevel="0" collapsed="false">
      <c r="A201" s="33"/>
      <c r="B201" s="34" t="s">
        <v>208</v>
      </c>
      <c r="C201" s="33" t="s">
        <v>27</v>
      </c>
      <c r="D201" s="42" t="n">
        <f aca="false">10*1.8</f>
        <v>18</v>
      </c>
      <c r="E201" s="33"/>
      <c r="F201" s="36"/>
      <c r="G201" s="37"/>
      <c r="H201" s="37"/>
      <c r="I201" s="38"/>
      <c r="J201" s="33" t="s">
        <v>205</v>
      </c>
      <c r="K201" s="34"/>
      <c r="L201" s="39" t="n">
        <v>284000</v>
      </c>
      <c r="M201" s="33" t="n">
        <v>1.03</v>
      </c>
      <c r="N201" s="40" t="n">
        <v>1.148</v>
      </c>
      <c r="O201" s="40" t="n">
        <f aca="false">M201*N201</f>
        <v>1.18244</v>
      </c>
      <c r="P201" s="39" t="n">
        <f aca="false">ROUND(L201*O201*D201,-3)</f>
        <v>6045000</v>
      </c>
      <c r="Q201" s="41"/>
    </row>
    <row r="202" s="6" customFormat="true" ht="26.25" hidden="false" customHeight="true" outlineLevel="0" collapsed="false">
      <c r="A202" s="33"/>
      <c r="B202" s="89" t="s">
        <v>209</v>
      </c>
      <c r="C202" s="90" t="s">
        <v>27</v>
      </c>
      <c r="D202" s="91" t="n">
        <f aca="false">4.7*0.9</f>
        <v>4.23</v>
      </c>
      <c r="E202" s="90"/>
      <c r="F202" s="92"/>
      <c r="G202" s="93"/>
      <c r="H202" s="93"/>
      <c r="I202" s="94"/>
      <c r="J202" s="84" t="s">
        <v>196</v>
      </c>
      <c r="K202" s="34"/>
      <c r="L202" s="39"/>
      <c r="M202" s="33"/>
      <c r="N202" s="40"/>
      <c r="O202" s="40"/>
      <c r="P202" s="39"/>
      <c r="Q202" s="41"/>
    </row>
    <row r="203" s="6" customFormat="true" ht="42" hidden="false" customHeight="true" outlineLevel="0" collapsed="false">
      <c r="A203" s="33"/>
      <c r="B203" s="34" t="s">
        <v>210</v>
      </c>
      <c r="C203" s="33"/>
      <c r="D203" s="35" t="n">
        <f aca="false">2.7*0.9</f>
        <v>2.43</v>
      </c>
      <c r="E203" s="33"/>
      <c r="F203" s="36"/>
      <c r="G203" s="37"/>
      <c r="H203" s="37"/>
      <c r="I203" s="38"/>
      <c r="J203" s="33" t="s">
        <v>198</v>
      </c>
      <c r="K203" s="34"/>
      <c r="L203" s="39" t="n">
        <v>339000</v>
      </c>
      <c r="M203" s="33" t="n">
        <v>1.03</v>
      </c>
      <c r="N203" s="40" t="n">
        <v>1.148</v>
      </c>
      <c r="O203" s="40" t="n">
        <f aca="false">M203*N203</f>
        <v>1.18244</v>
      </c>
      <c r="P203" s="39" t="n">
        <f aca="false">ROUND(L203*O203*D203,-3)</f>
        <v>974000</v>
      </c>
      <c r="Q203" s="41"/>
    </row>
    <row r="204" s="6" customFormat="true" ht="63" hidden="false" customHeight="true" outlineLevel="0" collapsed="false">
      <c r="A204" s="33"/>
      <c r="B204" s="34" t="s">
        <v>211</v>
      </c>
      <c r="C204" s="33" t="s">
        <v>27</v>
      </c>
      <c r="D204" s="35" t="n">
        <f aca="false">2*0.9</f>
        <v>1.8</v>
      </c>
      <c r="E204" s="33"/>
      <c r="F204" s="36"/>
      <c r="G204" s="37"/>
      <c r="H204" s="37"/>
      <c r="I204" s="38"/>
      <c r="J204" s="33" t="s">
        <v>200</v>
      </c>
      <c r="K204" s="34"/>
      <c r="L204" s="33"/>
      <c r="M204" s="33"/>
      <c r="N204" s="40"/>
      <c r="O204" s="40"/>
      <c r="P204" s="33" t="n">
        <f aca="false">ROUND(L204*O204*D204,-3)</f>
        <v>0</v>
      </c>
      <c r="Q204" s="41"/>
    </row>
    <row r="205" s="6" customFormat="true" ht="15" hidden="false" customHeight="false" outlineLevel="0" collapsed="false">
      <c r="A205" s="33"/>
      <c r="B205" s="34" t="s">
        <v>56</v>
      </c>
      <c r="C205" s="33" t="s">
        <v>46</v>
      </c>
      <c r="D205" s="42" t="n">
        <v>1</v>
      </c>
      <c r="E205" s="33"/>
      <c r="F205" s="36"/>
      <c r="G205" s="37"/>
      <c r="H205" s="37"/>
      <c r="I205" s="38"/>
      <c r="J205" s="33" t="s">
        <v>205</v>
      </c>
      <c r="K205" s="34"/>
      <c r="L205" s="39" t="n">
        <v>1018000</v>
      </c>
      <c r="M205" s="33" t="n">
        <v>1.03</v>
      </c>
      <c r="N205" s="40" t="n">
        <v>1.148</v>
      </c>
      <c r="O205" s="40" t="n">
        <f aca="false">M205*N205</f>
        <v>1.18244</v>
      </c>
      <c r="P205" s="39" t="n">
        <f aca="false">ROUND(L205*O205*D205,-3)</f>
        <v>1204000</v>
      </c>
      <c r="Q205" s="41"/>
    </row>
    <row r="206" s="6" customFormat="true" ht="15" hidden="false" customHeight="false" outlineLevel="0" collapsed="false">
      <c r="A206" s="33"/>
      <c r="B206" s="43" t="s">
        <v>31</v>
      </c>
      <c r="C206" s="33"/>
      <c r="D206" s="42"/>
      <c r="E206" s="33"/>
      <c r="F206" s="36"/>
      <c r="G206" s="44"/>
      <c r="H206" s="44" t="n">
        <f aca="false">H207</f>
        <v>29.6</v>
      </c>
      <c r="I206" s="44"/>
      <c r="J206" s="33"/>
      <c r="K206" s="34"/>
      <c r="L206" s="33"/>
      <c r="M206" s="33"/>
      <c r="N206" s="33"/>
      <c r="O206" s="33"/>
      <c r="P206" s="45"/>
      <c r="Q206" s="41"/>
    </row>
    <row r="207" s="6" customFormat="true" ht="90" hidden="false" customHeight="true" outlineLevel="0" collapsed="false">
      <c r="A207" s="33"/>
      <c r="B207" s="34" t="s">
        <v>113</v>
      </c>
      <c r="C207" s="33" t="s">
        <v>27</v>
      </c>
      <c r="D207" s="42"/>
      <c r="E207" s="33" t="n">
        <v>7</v>
      </c>
      <c r="F207" s="36" t="n">
        <v>2</v>
      </c>
      <c r="G207" s="37" t="n">
        <v>391.5</v>
      </c>
      <c r="H207" s="37" t="n">
        <v>29.6</v>
      </c>
      <c r="I207" s="38" t="n">
        <f aca="false">G207-H207</f>
        <v>361.9</v>
      </c>
      <c r="J207" s="68" t="s">
        <v>212</v>
      </c>
      <c r="K207" s="33" t="s">
        <v>115</v>
      </c>
      <c r="L207" s="39" t="n">
        <v>36000</v>
      </c>
      <c r="M207" s="33"/>
      <c r="N207" s="33"/>
      <c r="O207" s="69" t="n">
        <v>1</v>
      </c>
      <c r="P207" s="39" t="n">
        <f aca="false">ROUND(H207*L207*O207,-3)</f>
        <v>1066000</v>
      </c>
      <c r="Q207" s="41"/>
    </row>
    <row r="208" s="81" customFormat="true" ht="106.5" hidden="false" customHeight="true" outlineLevel="0" collapsed="false">
      <c r="A208" s="70"/>
      <c r="B208" s="71" t="s">
        <v>116</v>
      </c>
      <c r="C208" s="70"/>
      <c r="D208" s="72"/>
      <c r="E208" s="70"/>
      <c r="F208" s="73"/>
      <c r="G208" s="74"/>
      <c r="H208" s="74" t="n">
        <v>29.6</v>
      </c>
      <c r="I208" s="75"/>
      <c r="J208" s="76"/>
      <c r="K208" s="70" t="s">
        <v>117</v>
      </c>
      <c r="L208" s="77" t="n">
        <v>670000</v>
      </c>
      <c r="M208" s="78"/>
      <c r="N208" s="78"/>
      <c r="O208" s="79" t="n">
        <v>0.5</v>
      </c>
      <c r="P208" s="80" t="n">
        <f aca="false">ROUND(H208*L208*O208,-3)</f>
        <v>9916000</v>
      </c>
      <c r="Q208" s="70" t="s">
        <v>118</v>
      </c>
    </row>
    <row r="209" s="104" customFormat="true" ht="19.5" hidden="false" customHeight="true" outlineLevel="0" collapsed="false">
      <c r="A209" s="95" t="s">
        <v>213</v>
      </c>
      <c r="B209" s="95"/>
      <c r="C209" s="95"/>
      <c r="D209" s="95"/>
      <c r="E209" s="96"/>
      <c r="F209" s="96"/>
      <c r="G209" s="96"/>
      <c r="H209" s="97"/>
      <c r="I209" s="98"/>
      <c r="J209" s="99"/>
      <c r="K209" s="100"/>
      <c r="L209" s="99"/>
      <c r="M209" s="101"/>
      <c r="N209" s="99"/>
      <c r="O209" s="99"/>
      <c r="P209" s="21" t="n">
        <f aca="false">SUM(P6:P208)/2</f>
        <v>986613000</v>
      </c>
      <c r="Q209" s="102"/>
      <c r="R209" s="103" t="n">
        <f aca="false">SUM(R6:R208)</f>
        <v>986613000</v>
      </c>
    </row>
    <row r="210" s="104" customFormat="true" ht="19.5" hidden="false" customHeight="true" outlineLevel="0" collapsed="false">
      <c r="A210" s="105" t="s">
        <v>214</v>
      </c>
      <c r="B210" s="105"/>
      <c r="C210" s="105"/>
      <c r="D210" s="105"/>
      <c r="E210" s="105"/>
      <c r="F210" s="105"/>
      <c r="G210" s="105"/>
      <c r="H210" s="105"/>
      <c r="I210" s="105"/>
      <c r="J210" s="105"/>
      <c r="K210" s="105"/>
      <c r="L210" s="105"/>
      <c r="M210" s="105"/>
      <c r="N210" s="105"/>
      <c r="O210" s="105"/>
      <c r="P210" s="105"/>
      <c r="Q210" s="105"/>
      <c r="R210" s="103"/>
    </row>
    <row r="211" customFormat="false" ht="23.25" hidden="false" customHeight="true" outlineLevel="0" collapsed="false">
      <c r="A211" s="106"/>
      <c r="B211" s="107" t="s">
        <v>215</v>
      </c>
      <c r="C211" s="106"/>
      <c r="D211" s="106"/>
      <c r="E211" s="106"/>
      <c r="F211" s="106"/>
      <c r="G211" s="106"/>
      <c r="I211" s="108"/>
      <c r="J211" s="108"/>
      <c r="K211" s="108"/>
      <c r="L211" s="109" t="s">
        <v>216</v>
      </c>
      <c r="M211" s="109"/>
      <c r="N211" s="109"/>
      <c r="O211" s="109"/>
      <c r="P211" s="109"/>
      <c r="Q211" s="109"/>
    </row>
    <row r="213" customFormat="false" ht="15" hidden="false" customHeight="false" outlineLevel="0" collapsed="false">
      <c r="A213" s="110"/>
      <c r="B213" s="110"/>
      <c r="C213" s="110"/>
      <c r="D213" s="110"/>
      <c r="E213" s="110"/>
      <c r="F213" s="110"/>
      <c r="G213" s="110"/>
      <c r="H213" s="110"/>
      <c r="I213" s="110"/>
      <c r="J213" s="110"/>
      <c r="K213" s="110"/>
      <c r="L213" s="110"/>
      <c r="M213" s="110"/>
      <c r="N213" s="110"/>
      <c r="O213" s="111"/>
    </row>
    <row r="216" customFormat="false" ht="15.75" hidden="false" customHeight="false" outlineLevel="0" collapsed="false">
      <c r="K216" s="112"/>
      <c r="L216" s="113"/>
      <c r="M216" s="113"/>
      <c r="N216" s="113"/>
    </row>
  </sheetData>
  <autoFilter ref="B5:Q211"/>
  <mergeCells count="21">
    <mergeCell ref="A1:Q1"/>
    <mergeCell ref="A2:Q2"/>
    <mergeCell ref="A3:A4"/>
    <mergeCell ref="B3:B4"/>
    <mergeCell ref="C3:C4"/>
    <mergeCell ref="D3:D4"/>
    <mergeCell ref="E3:F3"/>
    <mergeCell ref="G3:G4"/>
    <mergeCell ref="H3:H4"/>
    <mergeCell ref="I3:I4"/>
    <mergeCell ref="J3:J4"/>
    <mergeCell ref="K3:K4"/>
    <mergeCell ref="L3:L4"/>
    <mergeCell ref="M3:M4"/>
    <mergeCell ref="N3:N4"/>
    <mergeCell ref="O3:O4"/>
    <mergeCell ref="P3:P4"/>
    <mergeCell ref="Q3:Q4"/>
    <mergeCell ref="A209:D209"/>
    <mergeCell ref="A210:Q210"/>
    <mergeCell ref="L211:Q211"/>
  </mergeCells>
  <printOptions headings="false" gridLines="false" gridLinesSet="true" horizontalCentered="false" verticalCentered="false"/>
  <pageMargins left="0.240277777777778" right="0.159722222222222" top="0.3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14" width="3.7"/>
    <col collapsed="false" customWidth="true" hidden="false" outlineLevel="0" max="2" min="2" style="114" width="9.7"/>
    <col collapsed="false" customWidth="true" hidden="false" outlineLevel="0" max="3" min="3" style="114" width="31.14"/>
    <col collapsed="false" customWidth="true" hidden="false" outlineLevel="0" max="4" min="4" style="114" width="5.13"/>
    <col collapsed="false" customWidth="true" hidden="false" outlineLevel="0" max="5" min="5" style="115" width="6.85"/>
    <col collapsed="false" customWidth="true" hidden="false" outlineLevel="0" max="6" min="6" style="114" width="4.99"/>
    <col collapsed="false" customWidth="true" hidden="false" outlineLevel="0" max="7" min="7" style="114" width="5.13"/>
    <col collapsed="false" customWidth="true" hidden="false" outlineLevel="0" max="8" min="8" style="114" width="6.41"/>
    <col collapsed="false" customWidth="true" hidden="false" outlineLevel="0" max="9" min="9" style="114" width="5.41"/>
    <col collapsed="false" customWidth="true" hidden="false" outlineLevel="0" max="10" min="10" style="114" width="5.99"/>
    <col collapsed="false" customWidth="true" hidden="false" outlineLevel="0" max="11" min="11" style="114" width="28.7"/>
    <col collapsed="false" customWidth="true" hidden="false" outlineLevel="0" max="12" min="12" style="114" width="9.41"/>
    <col collapsed="false" customWidth="true" hidden="false" outlineLevel="0" max="13" min="13" style="114" width="7.85"/>
    <col collapsed="false" customWidth="true" hidden="false" outlineLevel="0" max="14" min="14" style="114" width="10.13"/>
    <col collapsed="false" customWidth="true" hidden="false" outlineLevel="0" max="16" min="15" style="114" width="6.41"/>
    <col collapsed="false" customWidth="true" hidden="false" outlineLevel="0" max="17" min="17" style="114" width="15.28"/>
    <col collapsed="false" customWidth="true" hidden="false" outlineLevel="0" max="18" min="18" style="116" width="11.42"/>
    <col collapsed="false" customWidth="true" hidden="false" outlineLevel="0" max="19" min="19" style="114" width="14.28"/>
    <col collapsed="false" customWidth="false" hidden="false" outlineLevel="0" max="257" min="20" style="114" width="9.14"/>
  </cols>
  <sheetData>
    <row r="1" s="118" customFormat="true" ht="50.25" hidden="false" customHeight="true" outlineLevel="0" collapsed="false">
      <c r="A1" s="117" t="s">
        <v>217</v>
      </c>
      <c r="B1" s="117"/>
      <c r="C1" s="117"/>
      <c r="D1" s="117"/>
      <c r="E1" s="117"/>
      <c r="F1" s="117"/>
      <c r="G1" s="117"/>
      <c r="H1" s="117"/>
      <c r="I1" s="117"/>
      <c r="J1" s="117"/>
      <c r="K1" s="117"/>
      <c r="L1" s="117"/>
      <c r="M1" s="117"/>
      <c r="N1" s="117"/>
      <c r="O1" s="117"/>
      <c r="P1" s="117"/>
      <c r="Q1" s="117"/>
      <c r="R1" s="117"/>
    </row>
    <row r="2" s="120" customFormat="true" ht="17.25" hidden="false" customHeight="true" outlineLevel="0" collapsed="false">
      <c r="A2" s="119" t="s">
        <v>218</v>
      </c>
      <c r="B2" s="119"/>
      <c r="C2" s="119"/>
      <c r="D2" s="119"/>
      <c r="E2" s="119"/>
      <c r="F2" s="119"/>
      <c r="G2" s="119"/>
      <c r="H2" s="119"/>
      <c r="I2" s="119"/>
      <c r="J2" s="119"/>
      <c r="K2" s="119"/>
      <c r="L2" s="119"/>
      <c r="M2" s="119"/>
      <c r="N2" s="119"/>
      <c r="O2" s="119"/>
      <c r="P2" s="119"/>
      <c r="Q2" s="119"/>
      <c r="R2" s="119"/>
    </row>
    <row r="3" s="120" customFormat="true" ht="63.75" hidden="false" customHeight="true" outlineLevel="0" collapsed="false">
      <c r="A3" s="121" t="s">
        <v>2</v>
      </c>
      <c r="B3" s="121" t="s">
        <v>219</v>
      </c>
      <c r="C3" s="121" t="s">
        <v>220</v>
      </c>
      <c r="D3" s="121" t="s">
        <v>4</v>
      </c>
      <c r="E3" s="122" t="s">
        <v>5</v>
      </c>
      <c r="F3" s="121" t="s">
        <v>6</v>
      </c>
      <c r="G3" s="121"/>
      <c r="H3" s="123" t="s">
        <v>221</v>
      </c>
      <c r="I3" s="123" t="s">
        <v>8</v>
      </c>
      <c r="J3" s="124" t="s">
        <v>9</v>
      </c>
      <c r="K3" s="121" t="s">
        <v>222</v>
      </c>
      <c r="L3" s="121" t="s">
        <v>11</v>
      </c>
      <c r="M3" s="121" t="s">
        <v>223</v>
      </c>
      <c r="N3" s="121" t="s">
        <v>12</v>
      </c>
      <c r="O3" s="121" t="s">
        <v>224</v>
      </c>
      <c r="P3" s="121"/>
      <c r="Q3" s="121" t="s">
        <v>16</v>
      </c>
      <c r="R3" s="121" t="s">
        <v>225</v>
      </c>
    </row>
    <row r="4" s="120" customFormat="true" ht="63.75" hidden="false" customHeight="true" outlineLevel="0" collapsed="false">
      <c r="A4" s="121"/>
      <c r="B4" s="121"/>
      <c r="C4" s="121"/>
      <c r="D4" s="121"/>
      <c r="E4" s="122"/>
      <c r="F4" s="125" t="s">
        <v>18</v>
      </c>
      <c r="G4" s="126" t="s">
        <v>19</v>
      </c>
      <c r="H4" s="123"/>
      <c r="I4" s="123"/>
      <c r="J4" s="124"/>
      <c r="K4" s="121"/>
      <c r="L4" s="121"/>
      <c r="M4" s="121"/>
      <c r="N4" s="121"/>
      <c r="O4" s="7" t="s">
        <v>226</v>
      </c>
      <c r="P4" s="7" t="s">
        <v>227</v>
      </c>
      <c r="Q4" s="121"/>
      <c r="R4" s="121"/>
    </row>
    <row r="5" s="129" customFormat="true" ht="31.5" hidden="false" customHeight="true" outlineLevel="0" collapsed="false">
      <c r="A5" s="127" t="n">
        <v>1</v>
      </c>
      <c r="B5" s="127" t="n">
        <v>2</v>
      </c>
      <c r="C5" s="127" t="n">
        <v>3</v>
      </c>
      <c r="D5" s="127" t="n">
        <v>4</v>
      </c>
      <c r="E5" s="128" t="n">
        <v>5</v>
      </c>
      <c r="F5" s="127" t="n">
        <v>6</v>
      </c>
      <c r="G5" s="127" t="n">
        <v>7</v>
      </c>
      <c r="H5" s="127" t="n">
        <v>8</v>
      </c>
      <c r="I5" s="127" t="n">
        <v>9</v>
      </c>
      <c r="J5" s="127" t="n">
        <v>10</v>
      </c>
      <c r="K5" s="127" t="n">
        <v>11</v>
      </c>
      <c r="L5" s="127" t="n">
        <v>12</v>
      </c>
      <c r="M5" s="127" t="n">
        <v>13</v>
      </c>
      <c r="N5" s="127" t="n">
        <v>14</v>
      </c>
      <c r="O5" s="127" t="n">
        <v>15</v>
      </c>
      <c r="P5" s="127" t="n">
        <v>16</v>
      </c>
      <c r="Q5" s="127" t="n">
        <v>17</v>
      </c>
      <c r="R5" s="127" t="n">
        <v>18</v>
      </c>
    </row>
    <row r="6" s="120" customFormat="true" ht="30" hidden="false" customHeight="true" outlineLevel="0" collapsed="false">
      <c r="A6" s="130" t="n">
        <v>1</v>
      </c>
      <c r="B6" s="130"/>
      <c r="C6" s="131" t="s">
        <v>228</v>
      </c>
      <c r="D6" s="130"/>
      <c r="E6" s="132"/>
      <c r="F6" s="130"/>
      <c r="G6" s="133"/>
      <c r="H6" s="134"/>
      <c r="I6" s="134"/>
      <c r="J6" s="135"/>
      <c r="K6" s="130"/>
      <c r="L6" s="131"/>
      <c r="M6" s="131"/>
      <c r="N6" s="136"/>
      <c r="O6" s="130"/>
      <c r="P6" s="130"/>
      <c r="Q6" s="137" t="n">
        <f aca="false">SUM(Q7:Q13)</f>
        <v>59797000</v>
      </c>
      <c r="R6" s="130"/>
      <c r="S6" s="138" t="n">
        <f aca="false">Q6</f>
        <v>59797000</v>
      </c>
    </row>
    <row r="7" s="120" customFormat="true" ht="16.5" hidden="false" customHeight="true" outlineLevel="0" collapsed="false">
      <c r="A7" s="139"/>
      <c r="B7" s="139"/>
      <c r="C7" s="140" t="s">
        <v>21</v>
      </c>
      <c r="D7" s="139"/>
      <c r="E7" s="141"/>
      <c r="F7" s="139"/>
      <c r="G7" s="142"/>
      <c r="H7" s="143"/>
      <c r="I7" s="143"/>
      <c r="J7" s="144"/>
      <c r="K7" s="139"/>
      <c r="L7" s="145"/>
      <c r="M7" s="145"/>
      <c r="N7" s="146"/>
      <c r="O7" s="139"/>
      <c r="P7" s="139"/>
      <c r="Q7" s="139"/>
      <c r="R7" s="139"/>
    </row>
    <row r="8" s="120" customFormat="true" ht="94.5" hidden="false" customHeight="false" outlineLevel="0" collapsed="false">
      <c r="A8" s="147"/>
      <c r="B8" s="147" t="s">
        <v>229</v>
      </c>
      <c r="C8" s="148" t="s">
        <v>230</v>
      </c>
      <c r="D8" s="147" t="s">
        <v>27</v>
      </c>
      <c r="E8" s="149" t="n">
        <f aca="false">(3.3*4)</f>
        <v>13.2</v>
      </c>
      <c r="F8" s="147"/>
      <c r="G8" s="150"/>
      <c r="H8" s="151"/>
      <c r="I8" s="151"/>
      <c r="J8" s="152"/>
      <c r="K8" s="147"/>
      <c r="L8" s="148"/>
      <c r="M8" s="148"/>
      <c r="N8" s="153" t="n">
        <v>3224000</v>
      </c>
      <c r="O8" s="147" t="n">
        <v>1.03</v>
      </c>
      <c r="P8" s="154" t="n">
        <v>1.148</v>
      </c>
      <c r="Q8" s="153" t="n">
        <f aca="false">ROUND(E8*N8*O8*P8,-3)</f>
        <v>50321000</v>
      </c>
      <c r="R8" s="147"/>
    </row>
    <row r="9" s="120" customFormat="true" ht="47.25" hidden="false" customHeight="false" outlineLevel="0" collapsed="false">
      <c r="A9" s="147"/>
      <c r="B9" s="147" t="s">
        <v>231</v>
      </c>
      <c r="C9" s="148" t="s">
        <v>232</v>
      </c>
      <c r="D9" s="147" t="s">
        <v>27</v>
      </c>
      <c r="E9" s="155" t="n">
        <f aca="false">2.4*2.5</f>
        <v>6</v>
      </c>
      <c r="F9" s="147"/>
      <c r="G9" s="150"/>
      <c r="H9" s="151"/>
      <c r="I9" s="151"/>
      <c r="J9" s="152"/>
      <c r="K9" s="147"/>
      <c r="L9" s="148"/>
      <c r="M9" s="148"/>
      <c r="N9" s="156" t="n">
        <v>735000</v>
      </c>
      <c r="O9" s="147" t="n">
        <v>1.03</v>
      </c>
      <c r="P9" s="154" t="n">
        <v>1.148</v>
      </c>
      <c r="Q9" s="153" t="n">
        <f aca="false">ROUND(E9*N9*O9*P9,-3)</f>
        <v>5215000</v>
      </c>
      <c r="R9" s="147"/>
    </row>
    <row r="10" s="120" customFormat="true" ht="31.5" hidden="false" customHeight="false" outlineLevel="0" collapsed="false">
      <c r="A10" s="147"/>
      <c r="B10" s="147" t="s">
        <v>233</v>
      </c>
      <c r="C10" s="148" t="s">
        <v>234</v>
      </c>
      <c r="D10" s="147" t="s">
        <v>27</v>
      </c>
      <c r="E10" s="155" t="n">
        <f aca="false">3.3*4</f>
        <v>13.2</v>
      </c>
      <c r="F10" s="147"/>
      <c r="G10" s="150"/>
      <c r="H10" s="151"/>
      <c r="I10" s="151"/>
      <c r="J10" s="152"/>
      <c r="K10" s="147"/>
      <c r="L10" s="148"/>
      <c r="M10" s="148"/>
      <c r="N10" s="156" t="n">
        <v>213000</v>
      </c>
      <c r="O10" s="147" t="n">
        <v>1.03</v>
      </c>
      <c r="P10" s="154" t="n">
        <v>1.148</v>
      </c>
      <c r="Q10" s="153" t="n">
        <f aca="false">ROUND(E10*N10*O10*P10,-3)</f>
        <v>3325000</v>
      </c>
      <c r="R10" s="147"/>
    </row>
    <row r="11" s="120" customFormat="true" ht="31.5" hidden="false" customHeight="false" outlineLevel="0" collapsed="false">
      <c r="A11" s="157"/>
      <c r="B11" s="157" t="s">
        <v>235</v>
      </c>
      <c r="C11" s="158" t="s">
        <v>45</v>
      </c>
      <c r="D11" s="157" t="s">
        <v>46</v>
      </c>
      <c r="E11" s="149" t="n">
        <v>1</v>
      </c>
      <c r="F11" s="157"/>
      <c r="G11" s="159"/>
      <c r="H11" s="160"/>
      <c r="I11" s="160"/>
      <c r="J11" s="161"/>
      <c r="K11" s="157"/>
      <c r="L11" s="158"/>
      <c r="M11" s="158"/>
      <c r="N11" s="156" t="n">
        <v>792000</v>
      </c>
      <c r="O11" s="147" t="n">
        <v>1.03</v>
      </c>
      <c r="P11" s="154" t="n">
        <v>1.148</v>
      </c>
      <c r="Q11" s="156" t="n">
        <f aca="false">ROUND(E11*N11*O11*P11,-3)</f>
        <v>936000</v>
      </c>
      <c r="R11" s="157"/>
    </row>
    <row r="12" s="120" customFormat="true" ht="21" hidden="false" customHeight="true" outlineLevel="0" collapsed="false">
      <c r="A12" s="157"/>
      <c r="B12" s="157"/>
      <c r="C12" s="162" t="s">
        <v>31</v>
      </c>
      <c r="D12" s="157"/>
      <c r="E12" s="149"/>
      <c r="F12" s="157"/>
      <c r="G12" s="159"/>
      <c r="H12" s="163"/>
      <c r="I12" s="163" t="n">
        <f aca="false">I13</f>
        <v>9.2</v>
      </c>
      <c r="J12" s="163"/>
      <c r="K12" s="157"/>
      <c r="L12" s="158"/>
      <c r="M12" s="158"/>
      <c r="N12" s="156"/>
      <c r="O12" s="157"/>
      <c r="P12" s="157"/>
      <c r="Q12" s="157"/>
      <c r="R12" s="157"/>
    </row>
    <row r="13" s="120" customFormat="true" ht="141.75" hidden="false" customHeight="false" outlineLevel="0" collapsed="false">
      <c r="A13" s="157"/>
      <c r="B13" s="157"/>
      <c r="C13" s="158" t="s">
        <v>95</v>
      </c>
      <c r="D13" s="157" t="s">
        <v>27</v>
      </c>
      <c r="E13" s="149"/>
      <c r="F13" s="157" t="n">
        <v>4</v>
      </c>
      <c r="G13" s="159" t="n">
        <v>1</v>
      </c>
      <c r="H13" s="160" t="n">
        <v>88.5</v>
      </c>
      <c r="I13" s="160" t="n">
        <v>9.2</v>
      </c>
      <c r="J13" s="161" t="n">
        <f aca="false">H13-I13</f>
        <v>79.3</v>
      </c>
      <c r="K13" s="157" t="s">
        <v>236</v>
      </c>
      <c r="L13" s="157" t="s">
        <v>115</v>
      </c>
      <c r="M13" s="157"/>
      <c r="N13" s="156"/>
      <c r="O13" s="157"/>
      <c r="P13" s="157"/>
      <c r="Q13" s="164"/>
      <c r="R13" s="157"/>
    </row>
    <row r="14" s="120" customFormat="true" ht="30" hidden="false" customHeight="true" outlineLevel="0" collapsed="false">
      <c r="A14" s="130" t="n">
        <v>2</v>
      </c>
      <c r="B14" s="130"/>
      <c r="C14" s="131" t="s">
        <v>191</v>
      </c>
      <c r="D14" s="130"/>
      <c r="E14" s="132"/>
      <c r="F14" s="130"/>
      <c r="G14" s="133"/>
      <c r="H14" s="134"/>
      <c r="I14" s="134"/>
      <c r="J14" s="135"/>
      <c r="K14" s="130"/>
      <c r="L14" s="131"/>
      <c r="M14" s="131"/>
      <c r="N14" s="136"/>
      <c r="O14" s="130"/>
      <c r="P14" s="130"/>
      <c r="Q14" s="137" t="n">
        <f aca="false">SUM(Q15:Q25)</f>
        <v>160691000</v>
      </c>
      <c r="R14" s="130"/>
      <c r="S14" s="138" t="n">
        <f aca="false">Q14</f>
        <v>160691000</v>
      </c>
    </row>
    <row r="15" s="120" customFormat="true" ht="16.5" hidden="false" customHeight="true" outlineLevel="0" collapsed="false">
      <c r="A15" s="139"/>
      <c r="B15" s="139"/>
      <c r="C15" s="140" t="s">
        <v>21</v>
      </c>
      <c r="D15" s="139"/>
      <c r="E15" s="141"/>
      <c r="F15" s="139"/>
      <c r="G15" s="142"/>
      <c r="H15" s="143"/>
      <c r="I15" s="143"/>
      <c r="J15" s="144"/>
      <c r="K15" s="139"/>
      <c r="L15" s="145"/>
      <c r="M15" s="145"/>
      <c r="N15" s="146"/>
      <c r="O15" s="139"/>
      <c r="P15" s="139"/>
      <c r="Q15" s="139"/>
      <c r="R15" s="139"/>
    </row>
    <row r="16" s="120" customFormat="true" ht="78.75" hidden="false" customHeight="false" outlineLevel="0" collapsed="false">
      <c r="A16" s="147"/>
      <c r="B16" s="147" t="s">
        <v>237</v>
      </c>
      <c r="C16" s="148" t="s">
        <v>238</v>
      </c>
      <c r="D16" s="147" t="s">
        <v>27</v>
      </c>
      <c r="E16" s="155" t="n">
        <f aca="false">3.5*3.2</f>
        <v>11.2</v>
      </c>
      <c r="F16" s="147"/>
      <c r="G16" s="150"/>
      <c r="H16" s="151"/>
      <c r="I16" s="151"/>
      <c r="J16" s="152"/>
      <c r="K16" s="147"/>
      <c r="L16" s="148"/>
      <c r="M16" s="148"/>
      <c r="N16" s="153" t="n">
        <v>2975000</v>
      </c>
      <c r="O16" s="147" t="n">
        <v>1.03</v>
      </c>
      <c r="P16" s="154" t="n">
        <v>1.148</v>
      </c>
      <c r="Q16" s="153" t="n">
        <f aca="false">ROUND(E16*N16*O16*P16,-3)</f>
        <v>39399000</v>
      </c>
      <c r="R16" s="147"/>
    </row>
    <row r="17" s="120" customFormat="true" ht="94.5" hidden="false" customHeight="false" outlineLevel="0" collapsed="false">
      <c r="A17" s="147"/>
      <c r="B17" s="147" t="s">
        <v>229</v>
      </c>
      <c r="C17" s="148" t="s">
        <v>239</v>
      </c>
      <c r="D17" s="147" t="s">
        <v>27</v>
      </c>
      <c r="E17" s="155" t="n">
        <f aca="false">4.7*5.4</f>
        <v>25.38</v>
      </c>
      <c r="F17" s="147"/>
      <c r="G17" s="150"/>
      <c r="H17" s="151"/>
      <c r="I17" s="151"/>
      <c r="J17" s="152"/>
      <c r="K17" s="147"/>
      <c r="L17" s="148"/>
      <c r="M17" s="148"/>
      <c r="N17" s="153" t="n">
        <v>3224000</v>
      </c>
      <c r="O17" s="147" t="n">
        <v>1.03</v>
      </c>
      <c r="P17" s="154" t="n">
        <v>1.148</v>
      </c>
      <c r="Q17" s="153" t="n">
        <f aca="false">ROUND(E17*N17*O17*P17,-3)</f>
        <v>96753000</v>
      </c>
      <c r="R17" s="147"/>
    </row>
    <row r="18" s="120" customFormat="true" ht="47.25" hidden="false" customHeight="false" outlineLevel="0" collapsed="false">
      <c r="A18" s="147"/>
      <c r="B18" s="147" t="s">
        <v>240</v>
      </c>
      <c r="C18" s="148" t="s">
        <v>241</v>
      </c>
      <c r="D18" s="147" t="s">
        <v>23</v>
      </c>
      <c r="E18" s="155" t="n">
        <f aca="false">0.55*0.55*2.8*2</f>
        <v>1.694</v>
      </c>
      <c r="F18" s="147"/>
      <c r="G18" s="150"/>
      <c r="H18" s="151"/>
      <c r="I18" s="151"/>
      <c r="J18" s="152"/>
      <c r="K18" s="147"/>
      <c r="L18" s="148"/>
      <c r="M18" s="148"/>
      <c r="N18" s="153" t="n">
        <v>2828000</v>
      </c>
      <c r="O18" s="147" t="n">
        <v>1.03</v>
      </c>
      <c r="P18" s="154" t="n">
        <v>1.148</v>
      </c>
      <c r="Q18" s="153" t="n">
        <f aca="false">ROUND(E18*N18*O18*P18,-3)</f>
        <v>5665000</v>
      </c>
      <c r="R18" s="147"/>
    </row>
    <row r="19" s="120" customFormat="true" ht="47.25" hidden="false" customHeight="false" outlineLevel="0" collapsed="false">
      <c r="A19" s="147"/>
      <c r="B19" s="147" t="s">
        <v>240</v>
      </c>
      <c r="C19" s="148" t="s">
        <v>242</v>
      </c>
      <c r="D19" s="147" t="s">
        <v>23</v>
      </c>
      <c r="E19" s="155" t="n">
        <f aca="false">0.3*0.3*1.7*2</f>
        <v>0.306</v>
      </c>
      <c r="F19" s="147"/>
      <c r="G19" s="150"/>
      <c r="H19" s="151"/>
      <c r="I19" s="151"/>
      <c r="J19" s="152"/>
      <c r="K19" s="147"/>
      <c r="L19" s="148"/>
      <c r="M19" s="148"/>
      <c r="N19" s="153" t="n">
        <v>2828000</v>
      </c>
      <c r="O19" s="147" t="n">
        <v>1.03</v>
      </c>
      <c r="P19" s="154" t="n">
        <v>1.148</v>
      </c>
      <c r="Q19" s="153" t="n">
        <f aca="false">ROUND(E19*N19*O19*P19,-3)</f>
        <v>1023000</v>
      </c>
      <c r="R19" s="147"/>
    </row>
    <row r="20" s="120" customFormat="true" ht="47.25" hidden="false" customHeight="false" outlineLevel="0" collapsed="false">
      <c r="A20" s="147"/>
      <c r="B20" s="147" t="s">
        <v>243</v>
      </c>
      <c r="C20" s="148" t="s">
        <v>244</v>
      </c>
      <c r="D20" s="147" t="s">
        <v>27</v>
      </c>
      <c r="E20" s="155" t="n">
        <f aca="false">5.6*1.6</f>
        <v>8.96</v>
      </c>
      <c r="F20" s="147"/>
      <c r="G20" s="150"/>
      <c r="H20" s="151"/>
      <c r="I20" s="151"/>
      <c r="J20" s="152"/>
      <c r="K20" s="147"/>
      <c r="L20" s="148"/>
      <c r="M20" s="148"/>
      <c r="N20" s="156" t="n">
        <v>679000</v>
      </c>
      <c r="O20" s="147" t="n">
        <v>1.03</v>
      </c>
      <c r="P20" s="154" t="n">
        <v>1.148</v>
      </c>
      <c r="Q20" s="153" t="n">
        <f aca="false">ROUND(E20*N20*O20*P20,-3)</f>
        <v>7194000</v>
      </c>
      <c r="R20" s="147"/>
    </row>
    <row r="21" s="120" customFormat="true" ht="31.5" hidden="false" customHeight="false" outlineLevel="0" collapsed="false">
      <c r="A21" s="147"/>
      <c r="B21" s="147" t="s">
        <v>245</v>
      </c>
      <c r="C21" s="148" t="s">
        <v>246</v>
      </c>
      <c r="D21" s="147" t="s">
        <v>27</v>
      </c>
      <c r="E21" s="155" t="n">
        <f aca="false">11*2.1</f>
        <v>23.1</v>
      </c>
      <c r="F21" s="147"/>
      <c r="G21" s="150"/>
      <c r="H21" s="151"/>
      <c r="I21" s="151"/>
      <c r="J21" s="152"/>
      <c r="K21" s="147"/>
      <c r="L21" s="148"/>
      <c r="M21" s="148"/>
      <c r="N21" s="156" t="n">
        <v>284000</v>
      </c>
      <c r="O21" s="147" t="n">
        <v>1.03</v>
      </c>
      <c r="P21" s="154" t="n">
        <v>1.148</v>
      </c>
      <c r="Q21" s="153" t="n">
        <f aca="false">ROUND(E21*N21*O21*P21,-3)</f>
        <v>7757000</v>
      </c>
      <c r="R21" s="147"/>
    </row>
    <row r="22" s="120" customFormat="true" ht="31.5" hidden="false" customHeight="false" outlineLevel="0" collapsed="false">
      <c r="A22" s="157"/>
      <c r="B22" s="147" t="s">
        <v>247</v>
      </c>
      <c r="C22" s="158" t="s">
        <v>248</v>
      </c>
      <c r="D22" s="157" t="s">
        <v>27</v>
      </c>
      <c r="E22" s="149" t="n">
        <f aca="false">0.9*4.7</f>
        <v>4.23</v>
      </c>
      <c r="F22" s="157"/>
      <c r="G22" s="159"/>
      <c r="H22" s="160"/>
      <c r="I22" s="160"/>
      <c r="J22" s="161"/>
      <c r="K22" s="157"/>
      <c r="L22" s="158"/>
      <c r="M22" s="158"/>
      <c r="N22" s="156" t="n">
        <v>339000</v>
      </c>
      <c r="O22" s="147" t="n">
        <v>1.03</v>
      </c>
      <c r="P22" s="154" t="n">
        <v>1.148</v>
      </c>
      <c r="Q22" s="153" t="n">
        <f aca="false">ROUND(E22*N22*O22*P22,-3)</f>
        <v>1696000</v>
      </c>
      <c r="R22" s="157"/>
    </row>
    <row r="23" s="120" customFormat="true" ht="31.5" hidden="false" customHeight="false" outlineLevel="0" collapsed="false">
      <c r="A23" s="157"/>
      <c r="B23" s="157" t="s">
        <v>249</v>
      </c>
      <c r="C23" s="158" t="s">
        <v>56</v>
      </c>
      <c r="D23" s="157" t="s">
        <v>46</v>
      </c>
      <c r="E23" s="149" t="n">
        <v>1</v>
      </c>
      <c r="F23" s="157"/>
      <c r="G23" s="159"/>
      <c r="H23" s="160"/>
      <c r="I23" s="160"/>
      <c r="J23" s="161"/>
      <c r="K23" s="157"/>
      <c r="L23" s="158"/>
      <c r="M23" s="158"/>
      <c r="N23" s="153" t="n">
        <v>1018000</v>
      </c>
      <c r="O23" s="147" t="n">
        <v>1.03</v>
      </c>
      <c r="P23" s="154" t="n">
        <v>1.148</v>
      </c>
      <c r="Q23" s="153" t="n">
        <f aca="false">ROUND(E23*N23*O23*P23,-3)</f>
        <v>1204000</v>
      </c>
      <c r="R23" s="157"/>
    </row>
    <row r="24" s="120" customFormat="true" ht="21" hidden="false" customHeight="true" outlineLevel="0" collapsed="false">
      <c r="A24" s="157"/>
      <c r="B24" s="157"/>
      <c r="C24" s="162" t="s">
        <v>31</v>
      </c>
      <c r="D24" s="157"/>
      <c r="E24" s="149"/>
      <c r="F24" s="157"/>
      <c r="G24" s="159"/>
      <c r="H24" s="163"/>
      <c r="I24" s="163" t="n">
        <f aca="false">I25</f>
        <v>31.2</v>
      </c>
      <c r="J24" s="163"/>
      <c r="K24" s="157"/>
      <c r="L24" s="158"/>
      <c r="M24" s="158"/>
      <c r="N24" s="156"/>
      <c r="O24" s="157"/>
      <c r="P24" s="157"/>
      <c r="Q24" s="157"/>
      <c r="R24" s="157"/>
    </row>
    <row r="25" s="120" customFormat="true" ht="173.25" hidden="false" customHeight="false" outlineLevel="0" collapsed="false">
      <c r="A25" s="157"/>
      <c r="B25" s="157"/>
      <c r="C25" s="158" t="s">
        <v>95</v>
      </c>
      <c r="D25" s="157" t="s">
        <v>27</v>
      </c>
      <c r="E25" s="149"/>
      <c r="F25" s="157" t="n">
        <v>7</v>
      </c>
      <c r="G25" s="159"/>
      <c r="H25" s="160" t="n">
        <v>391.5</v>
      </c>
      <c r="I25" s="160" t="n">
        <v>31.2</v>
      </c>
      <c r="J25" s="161" t="n">
        <f aca="false">H25-I25</f>
        <v>360.3</v>
      </c>
      <c r="K25" s="157" t="s">
        <v>250</v>
      </c>
      <c r="L25" s="157" t="s">
        <v>115</v>
      </c>
      <c r="M25" s="157"/>
      <c r="N25" s="156"/>
      <c r="O25" s="157"/>
      <c r="P25" s="157"/>
      <c r="Q25" s="164"/>
      <c r="R25" s="157"/>
    </row>
    <row r="26" s="120" customFormat="true" ht="34.5" hidden="false" customHeight="true" outlineLevel="0" collapsed="false">
      <c r="A26" s="130" t="n">
        <v>3</v>
      </c>
      <c r="B26" s="130"/>
      <c r="C26" s="131" t="s">
        <v>251</v>
      </c>
      <c r="D26" s="130"/>
      <c r="E26" s="132"/>
      <c r="F26" s="130"/>
      <c r="G26" s="133"/>
      <c r="H26" s="134"/>
      <c r="I26" s="134"/>
      <c r="J26" s="135"/>
      <c r="K26" s="130"/>
      <c r="L26" s="131"/>
      <c r="M26" s="131"/>
      <c r="N26" s="136"/>
      <c r="O26" s="130"/>
      <c r="P26" s="130"/>
      <c r="Q26" s="137" t="n">
        <f aca="false">SUM(Q27:Q36)</f>
        <v>310999000</v>
      </c>
      <c r="R26" s="130"/>
      <c r="S26" s="138" t="n">
        <f aca="false">Q26</f>
        <v>310999000</v>
      </c>
    </row>
    <row r="27" s="120" customFormat="true" ht="16.5" hidden="false" customHeight="true" outlineLevel="0" collapsed="false">
      <c r="A27" s="139"/>
      <c r="B27" s="139"/>
      <c r="C27" s="140" t="s">
        <v>21</v>
      </c>
      <c r="D27" s="139"/>
      <c r="E27" s="141"/>
      <c r="F27" s="139"/>
      <c r="G27" s="142"/>
      <c r="H27" s="143"/>
      <c r="I27" s="143"/>
      <c r="J27" s="144"/>
      <c r="K27" s="139"/>
      <c r="L27" s="145"/>
      <c r="M27" s="145"/>
      <c r="N27" s="146"/>
      <c r="O27" s="139"/>
      <c r="P27" s="139"/>
      <c r="Q27" s="139"/>
      <c r="R27" s="139"/>
    </row>
    <row r="28" s="120" customFormat="true" ht="126" hidden="false" customHeight="false" outlineLevel="0" collapsed="false">
      <c r="A28" s="147"/>
      <c r="B28" s="147" t="s">
        <v>229</v>
      </c>
      <c r="C28" s="148" t="s">
        <v>252</v>
      </c>
      <c r="D28" s="147" t="s">
        <v>27</v>
      </c>
      <c r="E28" s="155" t="n">
        <f aca="false">(8.5*6.8+3.2*2.3)</f>
        <v>65.16</v>
      </c>
      <c r="F28" s="147"/>
      <c r="G28" s="150"/>
      <c r="H28" s="151"/>
      <c r="I28" s="151"/>
      <c r="J28" s="152"/>
      <c r="K28" s="147"/>
      <c r="L28" s="148"/>
      <c r="M28" s="148"/>
      <c r="N28" s="153" t="n">
        <v>3224000</v>
      </c>
      <c r="O28" s="147" t="n">
        <v>1.03</v>
      </c>
      <c r="P28" s="154" t="n">
        <v>1.148</v>
      </c>
      <c r="Q28" s="153" t="n">
        <f aca="false">ROUND(E28*N28*O28*P28,-3)</f>
        <v>248402000</v>
      </c>
      <c r="R28" s="147"/>
    </row>
    <row r="29" s="120" customFormat="true" ht="94.5" hidden="false" customHeight="false" outlineLevel="0" collapsed="false">
      <c r="A29" s="147"/>
      <c r="B29" s="147" t="s">
        <v>253</v>
      </c>
      <c r="C29" s="148" t="s">
        <v>254</v>
      </c>
      <c r="D29" s="147" t="s">
        <v>27</v>
      </c>
      <c r="E29" s="155" t="n">
        <f aca="false">3.2*3.2</f>
        <v>10.24</v>
      </c>
      <c r="F29" s="147"/>
      <c r="G29" s="150"/>
      <c r="H29" s="151"/>
      <c r="I29" s="151"/>
      <c r="J29" s="152"/>
      <c r="K29" s="147"/>
      <c r="L29" s="148"/>
      <c r="M29" s="148"/>
      <c r="N29" s="153" t="n">
        <v>3564000</v>
      </c>
      <c r="O29" s="147" t="n">
        <v>1.03</v>
      </c>
      <c r="P29" s="154" t="n">
        <v>1.148</v>
      </c>
      <c r="Q29" s="153" t="n">
        <f aca="false">ROUND(E29*N29*O29*P29,-3)</f>
        <v>43154000</v>
      </c>
      <c r="R29" s="147"/>
    </row>
    <row r="30" s="120" customFormat="true" ht="47.25" hidden="false" customHeight="false" outlineLevel="0" collapsed="false">
      <c r="A30" s="147"/>
      <c r="B30" s="147" t="s">
        <v>240</v>
      </c>
      <c r="C30" s="148" t="s">
        <v>255</v>
      </c>
      <c r="D30" s="147" t="s">
        <v>23</v>
      </c>
      <c r="E30" s="155" t="n">
        <f aca="false">0.15*0.15*2.5*3</f>
        <v>0.16875</v>
      </c>
      <c r="F30" s="147"/>
      <c r="G30" s="150"/>
      <c r="H30" s="151"/>
      <c r="I30" s="151"/>
      <c r="J30" s="152"/>
      <c r="K30" s="147"/>
      <c r="L30" s="148"/>
      <c r="M30" s="148"/>
      <c r="N30" s="153" t="n">
        <v>2828000</v>
      </c>
      <c r="O30" s="147" t="n">
        <v>1.03</v>
      </c>
      <c r="P30" s="154" t="n">
        <v>1.148</v>
      </c>
      <c r="Q30" s="165" t="n">
        <f aca="false">ROUND(E30*N30*O30*P30,-3)</f>
        <v>564000</v>
      </c>
      <c r="R30" s="147"/>
    </row>
    <row r="31" s="120" customFormat="true" ht="31.5" hidden="false" customHeight="false" outlineLevel="0" collapsed="false">
      <c r="A31" s="147"/>
      <c r="B31" s="147" t="s">
        <v>245</v>
      </c>
      <c r="C31" s="148" t="s">
        <v>256</v>
      </c>
      <c r="D31" s="147" t="s">
        <v>27</v>
      </c>
      <c r="E31" s="155" t="n">
        <f aca="false">2.2*3</f>
        <v>6.6</v>
      </c>
      <c r="F31" s="147"/>
      <c r="G31" s="150"/>
      <c r="H31" s="151"/>
      <c r="I31" s="151"/>
      <c r="J31" s="152"/>
      <c r="K31" s="147"/>
      <c r="L31" s="148"/>
      <c r="M31" s="148"/>
      <c r="N31" s="166" t="n">
        <v>284000</v>
      </c>
      <c r="O31" s="147" t="n">
        <v>1.03</v>
      </c>
      <c r="P31" s="154" t="n">
        <v>1.148</v>
      </c>
      <c r="Q31" s="153" t="n">
        <f aca="false">ROUND(E31*N31*O31*P31,-3)</f>
        <v>2216000</v>
      </c>
      <c r="R31" s="147"/>
    </row>
    <row r="32" s="120" customFormat="true" ht="31.5" hidden="false" customHeight="false" outlineLevel="0" collapsed="false">
      <c r="A32" s="147"/>
      <c r="B32" s="147" t="s">
        <v>257</v>
      </c>
      <c r="C32" s="148" t="s">
        <v>258</v>
      </c>
      <c r="D32" s="147" t="s">
        <v>23</v>
      </c>
      <c r="E32" s="155" t="n">
        <f aca="false">3.8*0.1*0.5</f>
        <v>0.19</v>
      </c>
      <c r="F32" s="147"/>
      <c r="G32" s="150"/>
      <c r="H32" s="151"/>
      <c r="I32" s="151"/>
      <c r="J32" s="152"/>
      <c r="K32" s="147"/>
      <c r="L32" s="148"/>
      <c r="M32" s="148"/>
      <c r="N32" s="153" t="n">
        <v>1000000</v>
      </c>
      <c r="O32" s="147" t="n">
        <v>1.03</v>
      </c>
      <c r="P32" s="154" t="n">
        <v>1.148</v>
      </c>
      <c r="Q32" s="165" t="n">
        <f aca="false">ROUND(E32*N32*O32*P32,-3)</f>
        <v>225000</v>
      </c>
      <c r="R32" s="147"/>
    </row>
    <row r="33" s="120" customFormat="true" ht="47.25" hidden="false" customHeight="false" outlineLevel="0" collapsed="false">
      <c r="A33" s="147"/>
      <c r="B33" s="147" t="s">
        <v>233</v>
      </c>
      <c r="C33" s="148" t="s">
        <v>259</v>
      </c>
      <c r="D33" s="147" t="s">
        <v>27</v>
      </c>
      <c r="E33" s="155" t="n">
        <f aca="false">(8.5*6.8+3.2*2.3)</f>
        <v>65.16</v>
      </c>
      <c r="F33" s="147"/>
      <c r="G33" s="150"/>
      <c r="H33" s="151"/>
      <c r="I33" s="151"/>
      <c r="J33" s="152"/>
      <c r="K33" s="147"/>
      <c r="L33" s="148"/>
      <c r="M33" s="148"/>
      <c r="N33" s="166" t="n">
        <v>213000</v>
      </c>
      <c r="O33" s="147" t="n">
        <v>1.03</v>
      </c>
      <c r="P33" s="154" t="n">
        <v>1.148</v>
      </c>
      <c r="Q33" s="153" t="n">
        <f aca="false">ROUND(E33*N33*O33*P33,-3)</f>
        <v>16411000</v>
      </c>
      <c r="R33" s="147"/>
    </row>
    <row r="34" s="120" customFormat="true" ht="15.75" hidden="false" customHeight="false" outlineLevel="0" collapsed="false">
      <c r="A34" s="147"/>
      <c r="B34" s="147"/>
      <c r="C34" s="148" t="s">
        <v>260</v>
      </c>
      <c r="D34" s="147" t="s">
        <v>174</v>
      </c>
      <c r="E34" s="155" t="n">
        <v>1</v>
      </c>
      <c r="F34" s="147"/>
      <c r="G34" s="150"/>
      <c r="H34" s="151"/>
      <c r="I34" s="151"/>
      <c r="J34" s="152"/>
      <c r="K34" s="147"/>
      <c r="L34" s="148"/>
      <c r="M34" s="148"/>
      <c r="N34" s="166" t="n">
        <v>26730</v>
      </c>
      <c r="O34" s="167" t="n">
        <v>1</v>
      </c>
      <c r="P34" s="167" t="n">
        <v>1</v>
      </c>
      <c r="Q34" s="156" t="n">
        <f aca="false">ROUND(E34*N34*O34*P34,-3)</f>
        <v>27000</v>
      </c>
      <c r="R34" s="147"/>
    </row>
    <row r="35" s="120" customFormat="true" ht="21" hidden="false" customHeight="true" outlineLevel="0" collapsed="false">
      <c r="A35" s="157"/>
      <c r="B35" s="157"/>
      <c r="C35" s="162" t="s">
        <v>31</v>
      </c>
      <c r="D35" s="157"/>
      <c r="E35" s="149"/>
      <c r="F35" s="157"/>
      <c r="G35" s="159"/>
      <c r="H35" s="163"/>
      <c r="I35" s="163" t="n">
        <f aca="false">I36</f>
        <v>32.1</v>
      </c>
      <c r="J35" s="163"/>
      <c r="K35" s="157"/>
      <c r="L35" s="158"/>
      <c r="M35" s="158"/>
      <c r="N35" s="156"/>
      <c r="O35" s="157"/>
      <c r="P35" s="157"/>
      <c r="Q35" s="157"/>
      <c r="R35" s="157"/>
    </row>
    <row r="36" s="120" customFormat="true" ht="54.75" hidden="false" customHeight="true" outlineLevel="0" collapsed="false">
      <c r="A36" s="157"/>
      <c r="B36" s="157"/>
      <c r="C36" s="158" t="s">
        <v>95</v>
      </c>
      <c r="D36" s="157" t="s">
        <v>27</v>
      </c>
      <c r="E36" s="149"/>
      <c r="F36" s="157" t="n">
        <v>35</v>
      </c>
      <c r="G36" s="159"/>
      <c r="H36" s="160" t="n">
        <v>244.7</v>
      </c>
      <c r="I36" s="160" t="n">
        <v>32.1</v>
      </c>
      <c r="J36" s="161" t="n">
        <f aca="false">H36-I36</f>
        <v>212.6</v>
      </c>
      <c r="K36" s="157"/>
      <c r="L36" s="157" t="s">
        <v>115</v>
      </c>
      <c r="M36" s="157"/>
      <c r="N36" s="156"/>
      <c r="O36" s="157"/>
      <c r="P36" s="157"/>
      <c r="Q36" s="164"/>
      <c r="R36" s="157"/>
    </row>
    <row r="37" s="120" customFormat="true" ht="22.5" hidden="false" customHeight="true" outlineLevel="0" collapsed="false">
      <c r="A37" s="130" t="n">
        <v>4</v>
      </c>
      <c r="B37" s="130"/>
      <c r="C37" s="131" t="s">
        <v>261</v>
      </c>
      <c r="D37" s="130"/>
      <c r="E37" s="132"/>
      <c r="F37" s="130"/>
      <c r="G37" s="133"/>
      <c r="H37" s="134"/>
      <c r="I37" s="134"/>
      <c r="J37" s="135"/>
      <c r="K37" s="130"/>
      <c r="L37" s="131"/>
      <c r="M37" s="131"/>
      <c r="N37" s="136"/>
      <c r="O37" s="130"/>
      <c r="P37" s="130"/>
      <c r="Q37" s="137" t="n">
        <f aca="false">SUM(Q38:Q46)</f>
        <v>56767000</v>
      </c>
      <c r="R37" s="130"/>
      <c r="S37" s="138" t="n">
        <f aca="false">Q37</f>
        <v>56767000</v>
      </c>
    </row>
    <row r="38" s="120" customFormat="true" ht="16.5" hidden="false" customHeight="true" outlineLevel="0" collapsed="false">
      <c r="A38" s="139"/>
      <c r="B38" s="139"/>
      <c r="C38" s="140" t="s">
        <v>21</v>
      </c>
      <c r="D38" s="139"/>
      <c r="E38" s="141"/>
      <c r="F38" s="139"/>
      <c r="G38" s="142"/>
      <c r="H38" s="143"/>
      <c r="I38" s="143"/>
      <c r="J38" s="144"/>
      <c r="K38" s="139"/>
      <c r="L38" s="145"/>
      <c r="M38" s="145"/>
      <c r="N38" s="146"/>
      <c r="O38" s="139"/>
      <c r="P38" s="139"/>
      <c r="Q38" s="139"/>
      <c r="R38" s="139"/>
    </row>
    <row r="39" s="120" customFormat="true" ht="94.5" hidden="false" customHeight="false" outlineLevel="0" collapsed="false">
      <c r="A39" s="147"/>
      <c r="B39" s="147" t="s">
        <v>229</v>
      </c>
      <c r="C39" s="148" t="s">
        <v>262</v>
      </c>
      <c r="D39" s="147" t="s">
        <v>27</v>
      </c>
      <c r="E39" s="155" t="n">
        <f aca="false">2.5*3</f>
        <v>7.5</v>
      </c>
      <c r="F39" s="147"/>
      <c r="G39" s="150"/>
      <c r="H39" s="151"/>
      <c r="I39" s="151"/>
      <c r="J39" s="152"/>
      <c r="K39" s="147"/>
      <c r="L39" s="148"/>
      <c r="M39" s="148"/>
      <c r="N39" s="153" t="n">
        <v>3224000</v>
      </c>
      <c r="O39" s="147" t="n">
        <v>1.03</v>
      </c>
      <c r="P39" s="154" t="n">
        <v>1.148</v>
      </c>
      <c r="Q39" s="153" t="n">
        <f aca="false">ROUND(E39*N39*O39*P39,-3)</f>
        <v>28591000</v>
      </c>
      <c r="R39" s="147"/>
    </row>
    <row r="40" s="120" customFormat="true" ht="78.75" hidden="false" customHeight="false" outlineLevel="0" collapsed="false">
      <c r="A40" s="147"/>
      <c r="B40" s="147" t="s">
        <v>229</v>
      </c>
      <c r="C40" s="148" t="s">
        <v>263</v>
      </c>
      <c r="D40" s="147" t="s">
        <v>27</v>
      </c>
      <c r="E40" s="155" t="n">
        <f aca="false">2.3*3</f>
        <v>6.9</v>
      </c>
      <c r="F40" s="147"/>
      <c r="G40" s="150"/>
      <c r="H40" s="151"/>
      <c r="I40" s="151"/>
      <c r="J40" s="152"/>
      <c r="K40" s="147"/>
      <c r="L40" s="148"/>
      <c r="M40" s="148"/>
      <c r="N40" s="153" t="n">
        <v>3224000</v>
      </c>
      <c r="O40" s="147" t="n">
        <v>1.03</v>
      </c>
      <c r="P40" s="154" t="n">
        <v>1.148</v>
      </c>
      <c r="Q40" s="153" t="n">
        <f aca="false">ROUND(E40*N40*O40*P40,-3)</f>
        <v>26304000</v>
      </c>
      <c r="R40" s="147"/>
    </row>
    <row r="41" s="120" customFormat="true" ht="31.5" hidden="false" customHeight="false" outlineLevel="0" collapsed="false">
      <c r="A41" s="147"/>
      <c r="B41" s="147" t="s">
        <v>264</v>
      </c>
      <c r="C41" s="148" t="s">
        <v>265</v>
      </c>
      <c r="D41" s="147" t="s">
        <v>27</v>
      </c>
      <c r="E41" s="155" t="n">
        <f aca="false">2*1</f>
        <v>2</v>
      </c>
      <c r="F41" s="147"/>
      <c r="G41" s="150"/>
      <c r="H41" s="151"/>
      <c r="I41" s="151"/>
      <c r="J41" s="152"/>
      <c r="K41" s="147"/>
      <c r="L41" s="148"/>
      <c r="M41" s="148"/>
      <c r="N41" s="156" t="n">
        <v>113000</v>
      </c>
      <c r="O41" s="147" t="n">
        <v>1.03</v>
      </c>
      <c r="P41" s="154" t="n">
        <v>1.148</v>
      </c>
      <c r="Q41" s="156" t="n">
        <f aca="false">ROUND(E41*N41*O41*P41,-3)</f>
        <v>267000</v>
      </c>
      <c r="R41" s="147"/>
    </row>
    <row r="42" s="177" customFormat="true" ht="15.75" hidden="false" customHeight="false" outlineLevel="0" collapsed="false">
      <c r="A42" s="168"/>
      <c r="B42" s="168"/>
      <c r="C42" s="169" t="s">
        <v>266</v>
      </c>
      <c r="D42" s="168" t="s">
        <v>267</v>
      </c>
      <c r="E42" s="170" t="n">
        <v>1</v>
      </c>
      <c r="F42" s="168"/>
      <c r="G42" s="171"/>
      <c r="H42" s="172"/>
      <c r="I42" s="172"/>
      <c r="J42" s="173"/>
      <c r="K42" s="168"/>
      <c r="L42" s="169"/>
      <c r="M42" s="169"/>
      <c r="N42" s="174"/>
      <c r="O42" s="175" t="n">
        <v>1</v>
      </c>
      <c r="P42" s="175" t="n">
        <v>1</v>
      </c>
      <c r="Q42" s="176" t="n">
        <f aca="false">ROUND(E42*N42*O42*P42,-3)</f>
        <v>0</v>
      </c>
      <c r="R42" s="168"/>
    </row>
    <row r="43" s="120" customFormat="true" ht="15.75" hidden="false" customHeight="false" outlineLevel="0" collapsed="false">
      <c r="A43" s="157"/>
      <c r="B43" s="157"/>
      <c r="C43" s="158" t="s">
        <v>268</v>
      </c>
      <c r="D43" s="157" t="s">
        <v>174</v>
      </c>
      <c r="E43" s="149" t="n">
        <v>3</v>
      </c>
      <c r="F43" s="157"/>
      <c r="G43" s="159"/>
      <c r="H43" s="160"/>
      <c r="I43" s="160"/>
      <c r="J43" s="161"/>
      <c r="K43" s="157"/>
      <c r="L43" s="158"/>
      <c r="M43" s="158"/>
      <c r="N43" s="156" t="n">
        <v>532550</v>
      </c>
      <c r="O43" s="167" t="n">
        <v>1</v>
      </c>
      <c r="P43" s="167" t="n">
        <v>1</v>
      </c>
      <c r="Q43" s="153" t="n">
        <f aca="false">ROUND(E43*N43*O43*P43,-3)</f>
        <v>1598000</v>
      </c>
      <c r="R43" s="157"/>
    </row>
    <row r="44" s="120" customFormat="true" ht="15.75" hidden="false" customHeight="false" outlineLevel="0" collapsed="false">
      <c r="A44" s="157"/>
      <c r="B44" s="157"/>
      <c r="C44" s="158" t="s">
        <v>269</v>
      </c>
      <c r="D44" s="157" t="s">
        <v>174</v>
      </c>
      <c r="E44" s="149" t="n">
        <v>1</v>
      </c>
      <c r="F44" s="157"/>
      <c r="G44" s="159"/>
      <c r="H44" s="160"/>
      <c r="I44" s="160"/>
      <c r="J44" s="161"/>
      <c r="K44" s="157"/>
      <c r="L44" s="158"/>
      <c r="M44" s="158"/>
      <c r="N44" s="156" t="n">
        <v>7460</v>
      </c>
      <c r="O44" s="167" t="n">
        <v>1</v>
      </c>
      <c r="P44" s="167" t="n">
        <v>1</v>
      </c>
      <c r="Q44" s="156" t="n">
        <f aca="false">ROUND(E44*N44*O44*P44,-3)</f>
        <v>7000</v>
      </c>
      <c r="R44" s="157"/>
    </row>
    <row r="45" s="120" customFormat="true" ht="21" hidden="false" customHeight="true" outlineLevel="0" collapsed="false">
      <c r="A45" s="157"/>
      <c r="B45" s="157"/>
      <c r="C45" s="162" t="s">
        <v>31</v>
      </c>
      <c r="D45" s="157"/>
      <c r="E45" s="149"/>
      <c r="F45" s="157"/>
      <c r="G45" s="159"/>
      <c r="H45" s="163"/>
      <c r="I45" s="163" t="n">
        <f aca="false">I46</f>
        <v>5</v>
      </c>
      <c r="J45" s="163"/>
      <c r="K45" s="157"/>
      <c r="L45" s="158"/>
      <c r="M45" s="158"/>
      <c r="N45" s="156"/>
      <c r="O45" s="157"/>
      <c r="P45" s="157"/>
      <c r="Q45" s="157"/>
      <c r="R45" s="157"/>
    </row>
    <row r="46" s="120" customFormat="true" ht="97.5" hidden="false" customHeight="true" outlineLevel="0" collapsed="false">
      <c r="A46" s="157"/>
      <c r="B46" s="157"/>
      <c r="C46" s="158" t="s">
        <v>95</v>
      </c>
      <c r="D46" s="157" t="s">
        <v>27</v>
      </c>
      <c r="E46" s="149"/>
      <c r="F46" s="157" t="n">
        <v>19</v>
      </c>
      <c r="G46" s="159"/>
      <c r="H46" s="160" t="n">
        <v>144</v>
      </c>
      <c r="I46" s="160" t="n">
        <v>5</v>
      </c>
      <c r="J46" s="161" t="n">
        <f aca="false">H46-I46</f>
        <v>139</v>
      </c>
      <c r="K46" s="157" t="s">
        <v>270</v>
      </c>
      <c r="L46" s="157" t="s">
        <v>115</v>
      </c>
      <c r="M46" s="157"/>
      <c r="N46" s="156"/>
      <c r="O46" s="157"/>
      <c r="P46" s="157"/>
      <c r="Q46" s="157"/>
      <c r="R46" s="157"/>
    </row>
    <row r="47" s="120" customFormat="true" ht="30.75" hidden="false" customHeight="true" outlineLevel="0" collapsed="false">
      <c r="A47" s="130" t="n">
        <v>5</v>
      </c>
      <c r="B47" s="130"/>
      <c r="C47" s="131" t="s">
        <v>271</v>
      </c>
      <c r="D47" s="130"/>
      <c r="E47" s="132"/>
      <c r="F47" s="130"/>
      <c r="G47" s="133"/>
      <c r="H47" s="134"/>
      <c r="I47" s="134"/>
      <c r="J47" s="135"/>
      <c r="K47" s="130"/>
      <c r="L47" s="131"/>
      <c r="M47" s="131"/>
      <c r="N47" s="136"/>
      <c r="O47" s="130"/>
      <c r="P47" s="130"/>
      <c r="Q47" s="178" t="n">
        <f aca="false">SUM(Q48:Q50)</f>
        <v>0</v>
      </c>
      <c r="R47" s="130"/>
      <c r="S47" s="120" t="n">
        <f aca="false">Q47</f>
        <v>0</v>
      </c>
    </row>
    <row r="48" s="120" customFormat="true" ht="16.5" hidden="false" customHeight="true" outlineLevel="0" collapsed="false">
      <c r="A48" s="139"/>
      <c r="B48" s="139"/>
      <c r="C48" s="140" t="s">
        <v>21</v>
      </c>
      <c r="D48" s="139"/>
      <c r="E48" s="141"/>
      <c r="F48" s="139"/>
      <c r="G48" s="142"/>
      <c r="H48" s="143"/>
      <c r="I48" s="143"/>
      <c r="J48" s="144"/>
      <c r="K48" s="139"/>
      <c r="L48" s="145"/>
      <c r="M48" s="145"/>
      <c r="N48" s="146"/>
      <c r="O48" s="139"/>
      <c r="P48" s="139"/>
      <c r="Q48" s="139"/>
      <c r="R48" s="139"/>
    </row>
    <row r="49" s="120" customFormat="true" ht="21" hidden="false" customHeight="true" outlineLevel="0" collapsed="false">
      <c r="A49" s="157"/>
      <c r="B49" s="157"/>
      <c r="C49" s="162" t="s">
        <v>31</v>
      </c>
      <c r="D49" s="157"/>
      <c r="E49" s="149"/>
      <c r="F49" s="157"/>
      <c r="G49" s="159"/>
      <c r="H49" s="163"/>
      <c r="I49" s="163" t="n">
        <f aca="false">I50</f>
        <v>80.8</v>
      </c>
      <c r="J49" s="163"/>
      <c r="K49" s="157"/>
      <c r="L49" s="158"/>
      <c r="M49" s="158"/>
      <c r="N49" s="156"/>
      <c r="O49" s="157"/>
      <c r="P49" s="157"/>
      <c r="Q49" s="157"/>
      <c r="R49" s="157"/>
    </row>
    <row r="50" s="120" customFormat="true" ht="42.75" hidden="false" customHeight="true" outlineLevel="0" collapsed="false">
      <c r="A50" s="157"/>
      <c r="B50" s="157"/>
      <c r="C50" s="158" t="s">
        <v>95</v>
      </c>
      <c r="D50" s="157" t="s">
        <v>27</v>
      </c>
      <c r="E50" s="149"/>
      <c r="F50" s="157" t="n">
        <v>37</v>
      </c>
      <c r="G50" s="159"/>
      <c r="H50" s="160" t="n">
        <v>208.3</v>
      </c>
      <c r="I50" s="160" t="n">
        <v>80.8</v>
      </c>
      <c r="J50" s="161" t="n">
        <f aca="false">H50-I50</f>
        <v>127.5</v>
      </c>
      <c r="K50" s="157"/>
      <c r="L50" s="157" t="s">
        <v>115</v>
      </c>
      <c r="M50" s="157"/>
      <c r="N50" s="156"/>
      <c r="O50" s="157"/>
      <c r="P50" s="157"/>
      <c r="Q50" s="157"/>
      <c r="R50" s="157"/>
    </row>
    <row r="51" s="120" customFormat="true" ht="30.75" hidden="false" customHeight="true" outlineLevel="0" collapsed="false">
      <c r="A51" s="130" t="n">
        <v>6</v>
      </c>
      <c r="B51" s="130"/>
      <c r="C51" s="131" t="s">
        <v>272</v>
      </c>
      <c r="D51" s="130"/>
      <c r="E51" s="132"/>
      <c r="F51" s="130"/>
      <c r="G51" s="133"/>
      <c r="H51" s="134"/>
      <c r="I51" s="134"/>
      <c r="J51" s="135"/>
      <c r="K51" s="130"/>
      <c r="L51" s="131"/>
      <c r="M51" s="131"/>
      <c r="N51" s="136"/>
      <c r="O51" s="130"/>
      <c r="P51" s="130"/>
      <c r="Q51" s="179" t="n">
        <f aca="false">SUM(Q52:Q60)</f>
        <v>35591000</v>
      </c>
      <c r="R51" s="130"/>
      <c r="S51" s="138" t="n">
        <f aca="false">Q51</f>
        <v>35591000</v>
      </c>
    </row>
    <row r="52" s="120" customFormat="true" ht="16.5" hidden="false" customHeight="true" outlineLevel="0" collapsed="false">
      <c r="A52" s="139"/>
      <c r="B52" s="139"/>
      <c r="C52" s="140" t="s">
        <v>21</v>
      </c>
      <c r="D52" s="139"/>
      <c r="E52" s="141"/>
      <c r="F52" s="139"/>
      <c r="G52" s="142"/>
      <c r="H52" s="143"/>
      <c r="I52" s="143"/>
      <c r="J52" s="144"/>
      <c r="K52" s="139"/>
      <c r="L52" s="145"/>
      <c r="M52" s="145"/>
      <c r="N52" s="146"/>
      <c r="O52" s="139"/>
      <c r="P52" s="139"/>
      <c r="Q52" s="139"/>
      <c r="R52" s="139"/>
    </row>
    <row r="53" s="120" customFormat="true" ht="47.25" hidden="false" customHeight="false" outlineLevel="0" collapsed="false">
      <c r="A53" s="157"/>
      <c r="B53" s="157" t="s">
        <v>240</v>
      </c>
      <c r="C53" s="158" t="s">
        <v>273</v>
      </c>
      <c r="D53" s="157" t="s">
        <v>23</v>
      </c>
      <c r="E53" s="149" t="n">
        <f aca="false">0.55*0.55*2.5*2</f>
        <v>1.5125</v>
      </c>
      <c r="F53" s="157"/>
      <c r="G53" s="159"/>
      <c r="H53" s="160"/>
      <c r="I53" s="160"/>
      <c r="J53" s="161"/>
      <c r="K53" s="157"/>
      <c r="L53" s="158"/>
      <c r="M53" s="158"/>
      <c r="N53" s="153" t="n">
        <v>2828000</v>
      </c>
      <c r="O53" s="147" t="n">
        <v>1.03</v>
      </c>
      <c r="P53" s="154" t="n">
        <v>1.148</v>
      </c>
      <c r="Q53" s="153" t="n">
        <f aca="false">ROUND(E53*N53*O53*P53,-3)</f>
        <v>5058000</v>
      </c>
      <c r="R53" s="157"/>
    </row>
    <row r="54" s="120" customFormat="true" ht="47.25" hidden="false" customHeight="false" outlineLevel="0" collapsed="false">
      <c r="A54" s="157"/>
      <c r="B54" s="157" t="s">
        <v>240</v>
      </c>
      <c r="C54" s="158" t="s">
        <v>274</v>
      </c>
      <c r="D54" s="157" t="s">
        <v>23</v>
      </c>
      <c r="E54" s="149" t="n">
        <f aca="false">0.2*0.2*2*4</f>
        <v>0.32</v>
      </c>
      <c r="F54" s="157"/>
      <c r="G54" s="159"/>
      <c r="H54" s="160"/>
      <c r="I54" s="160"/>
      <c r="J54" s="161"/>
      <c r="K54" s="157"/>
      <c r="L54" s="158"/>
      <c r="M54" s="158"/>
      <c r="N54" s="153" t="n">
        <v>2828000</v>
      </c>
      <c r="O54" s="147" t="n">
        <v>1.03</v>
      </c>
      <c r="P54" s="154" t="n">
        <v>1.148</v>
      </c>
      <c r="Q54" s="153" t="n">
        <f aca="false">ROUND(E54*N54*O54*P54,-3)</f>
        <v>1070000</v>
      </c>
      <c r="R54" s="157"/>
    </row>
    <row r="55" s="120" customFormat="true" ht="31.5" hidden="false" customHeight="false" outlineLevel="0" collapsed="false">
      <c r="A55" s="157"/>
      <c r="B55" s="157" t="s">
        <v>243</v>
      </c>
      <c r="C55" s="158" t="s">
        <v>275</v>
      </c>
      <c r="D55" s="157" t="s">
        <v>27</v>
      </c>
      <c r="E55" s="149" t="n">
        <f aca="false">9.5*2</f>
        <v>19</v>
      </c>
      <c r="F55" s="157"/>
      <c r="G55" s="159"/>
      <c r="H55" s="160"/>
      <c r="I55" s="160"/>
      <c r="J55" s="161"/>
      <c r="K55" s="157"/>
      <c r="L55" s="158"/>
      <c r="M55" s="158"/>
      <c r="N55" s="156" t="n">
        <v>679000</v>
      </c>
      <c r="O55" s="147" t="n">
        <v>1.03</v>
      </c>
      <c r="P55" s="154" t="n">
        <v>1.148</v>
      </c>
      <c r="Q55" s="153" t="n">
        <f aca="false">ROUND(E55*N55*O55*P55,-3)</f>
        <v>15255000</v>
      </c>
      <c r="R55" s="157"/>
    </row>
    <row r="56" s="120" customFormat="true" ht="47.25" hidden="false" customHeight="false" outlineLevel="0" collapsed="false">
      <c r="A56" s="157"/>
      <c r="B56" s="157" t="s">
        <v>276</v>
      </c>
      <c r="C56" s="158" t="s">
        <v>277</v>
      </c>
      <c r="D56" s="157" t="s">
        <v>27</v>
      </c>
      <c r="E56" s="149" t="n">
        <f aca="false">0.55*1.4*8</f>
        <v>6.16</v>
      </c>
      <c r="F56" s="157"/>
      <c r="G56" s="159"/>
      <c r="H56" s="160"/>
      <c r="I56" s="160"/>
      <c r="J56" s="161"/>
      <c r="K56" s="157"/>
      <c r="L56" s="158"/>
      <c r="M56" s="158"/>
      <c r="N56" s="156" t="n">
        <v>339000</v>
      </c>
      <c r="O56" s="157" t="n">
        <v>1.03</v>
      </c>
      <c r="P56" s="180" t="n">
        <v>1.148</v>
      </c>
      <c r="Q56" s="153" t="n">
        <f aca="false">ROUND(E56*N56*O56*P56,-3)</f>
        <v>2469000</v>
      </c>
      <c r="R56" s="157"/>
    </row>
    <row r="57" s="120" customFormat="true" ht="47.25" hidden="false" customHeight="false" outlineLevel="0" collapsed="false">
      <c r="A57" s="157"/>
      <c r="B57" s="157" t="s">
        <v>278</v>
      </c>
      <c r="C57" s="158" t="s">
        <v>279</v>
      </c>
      <c r="D57" s="157" t="s">
        <v>27</v>
      </c>
      <c r="E57" s="149" t="n">
        <f aca="false">2.4*1.4</f>
        <v>3.36</v>
      </c>
      <c r="F57" s="157"/>
      <c r="G57" s="159"/>
      <c r="H57" s="160"/>
      <c r="I57" s="160"/>
      <c r="J57" s="161"/>
      <c r="K57" s="157"/>
      <c r="L57" s="158"/>
      <c r="M57" s="158"/>
      <c r="N57" s="156" t="n">
        <v>735000</v>
      </c>
      <c r="O57" s="157" t="n">
        <v>1.03</v>
      </c>
      <c r="P57" s="180" t="n">
        <v>1.148</v>
      </c>
      <c r="Q57" s="153" t="n">
        <f aca="false">ROUND(E57*N57*O57*P57,-3)</f>
        <v>2920000</v>
      </c>
      <c r="R57" s="157"/>
    </row>
    <row r="58" s="120" customFormat="true" ht="30.95" hidden="false" customHeight="true" outlineLevel="0" collapsed="false">
      <c r="A58" s="157"/>
      <c r="B58" s="147" t="s">
        <v>247</v>
      </c>
      <c r="C58" s="158" t="s">
        <v>280</v>
      </c>
      <c r="D58" s="157" t="s">
        <v>27</v>
      </c>
      <c r="E58" s="149" t="n">
        <f aca="false">11*2</f>
        <v>22</v>
      </c>
      <c r="F58" s="157"/>
      <c r="G58" s="159"/>
      <c r="H58" s="160"/>
      <c r="I58" s="160"/>
      <c r="J58" s="161"/>
      <c r="K58" s="157"/>
      <c r="L58" s="158"/>
      <c r="M58" s="158"/>
      <c r="N58" s="156" t="n">
        <v>339000</v>
      </c>
      <c r="O58" s="147" t="n">
        <v>1.03</v>
      </c>
      <c r="P58" s="154" t="n">
        <v>1.148</v>
      </c>
      <c r="Q58" s="153" t="n">
        <f aca="false">ROUND(E58*N58*O58*P58,-3)</f>
        <v>8819000</v>
      </c>
      <c r="R58" s="157"/>
    </row>
    <row r="59" s="120" customFormat="true" ht="21" hidden="false" customHeight="true" outlineLevel="0" collapsed="false">
      <c r="A59" s="157"/>
      <c r="B59" s="157"/>
      <c r="C59" s="162" t="s">
        <v>31</v>
      </c>
      <c r="D59" s="157"/>
      <c r="E59" s="149"/>
      <c r="F59" s="157"/>
      <c r="G59" s="159"/>
      <c r="H59" s="163"/>
      <c r="I59" s="163" t="n">
        <f aca="false">I60</f>
        <v>20.4</v>
      </c>
      <c r="J59" s="163"/>
      <c r="K59" s="157"/>
      <c r="L59" s="158"/>
      <c r="M59" s="158"/>
      <c r="N59" s="156"/>
      <c r="O59" s="157"/>
      <c r="P59" s="157"/>
      <c r="Q59" s="153"/>
      <c r="R59" s="157"/>
    </row>
    <row r="60" s="120" customFormat="true" ht="94.5" hidden="false" customHeight="false" outlineLevel="0" collapsed="false">
      <c r="A60" s="157"/>
      <c r="B60" s="157"/>
      <c r="C60" s="158" t="s">
        <v>95</v>
      </c>
      <c r="D60" s="157" t="s">
        <v>27</v>
      </c>
      <c r="E60" s="149"/>
      <c r="F60" s="157" t="n">
        <v>40</v>
      </c>
      <c r="G60" s="159"/>
      <c r="H60" s="160" t="n">
        <v>168</v>
      </c>
      <c r="I60" s="160" t="n">
        <v>20.4</v>
      </c>
      <c r="J60" s="161" t="n">
        <f aca="false">H60-I60</f>
        <v>147.6</v>
      </c>
      <c r="K60" s="157" t="s">
        <v>281</v>
      </c>
      <c r="L60" s="157" t="s">
        <v>115</v>
      </c>
      <c r="M60" s="164"/>
      <c r="N60" s="181"/>
      <c r="O60" s="164"/>
      <c r="P60" s="164"/>
      <c r="Q60" s="182"/>
      <c r="R60" s="157"/>
    </row>
    <row r="61" s="120" customFormat="true" ht="30" hidden="false" customHeight="true" outlineLevel="0" collapsed="false">
      <c r="A61" s="130" t="n">
        <v>7</v>
      </c>
      <c r="B61" s="130"/>
      <c r="C61" s="131" t="s">
        <v>282</v>
      </c>
      <c r="D61" s="130"/>
      <c r="E61" s="132"/>
      <c r="F61" s="130"/>
      <c r="G61" s="133"/>
      <c r="H61" s="134"/>
      <c r="I61" s="134"/>
      <c r="J61" s="135"/>
      <c r="K61" s="130"/>
      <c r="L61" s="131"/>
      <c r="M61" s="183"/>
      <c r="N61" s="184"/>
      <c r="O61" s="121"/>
      <c r="P61" s="121"/>
      <c r="Q61" s="137" t="n">
        <f aca="false">SUM(Q62:Q72)</f>
        <v>51124000</v>
      </c>
      <c r="R61" s="130"/>
      <c r="S61" s="138" t="n">
        <f aca="false">Q61</f>
        <v>51124000</v>
      </c>
    </row>
    <row r="62" s="120" customFormat="true" ht="16.5" hidden="false" customHeight="true" outlineLevel="0" collapsed="false">
      <c r="A62" s="139"/>
      <c r="B62" s="139"/>
      <c r="C62" s="140" t="s">
        <v>21</v>
      </c>
      <c r="D62" s="139"/>
      <c r="E62" s="141"/>
      <c r="F62" s="139"/>
      <c r="G62" s="142"/>
      <c r="H62" s="143"/>
      <c r="I62" s="143"/>
      <c r="J62" s="144"/>
      <c r="K62" s="139"/>
      <c r="L62" s="145"/>
      <c r="M62" s="148"/>
      <c r="N62" s="166"/>
      <c r="O62" s="147"/>
      <c r="P62" s="147"/>
      <c r="Q62" s="185"/>
      <c r="R62" s="139"/>
    </row>
    <row r="63" s="120" customFormat="true" ht="53.25" hidden="false" customHeight="true" outlineLevel="0" collapsed="false">
      <c r="A63" s="157"/>
      <c r="B63" s="157" t="s">
        <v>283</v>
      </c>
      <c r="C63" s="158" t="s">
        <v>284</v>
      </c>
      <c r="D63" s="157" t="s">
        <v>27</v>
      </c>
      <c r="E63" s="149" t="n">
        <f aca="false">3.8*5</f>
        <v>19</v>
      </c>
      <c r="F63" s="157"/>
      <c r="G63" s="159"/>
      <c r="H63" s="160"/>
      <c r="I63" s="160"/>
      <c r="J63" s="161"/>
      <c r="K63" s="157"/>
      <c r="L63" s="158"/>
      <c r="M63" s="158"/>
      <c r="N63" s="156" t="n">
        <f aca="false">453000+339000</f>
        <v>792000</v>
      </c>
      <c r="O63" s="157" t="n">
        <v>1.03</v>
      </c>
      <c r="P63" s="180" t="n">
        <v>1.148</v>
      </c>
      <c r="Q63" s="153" t="n">
        <f aca="false">ROUND(E63*N63*O63*P63,-3)</f>
        <v>17793000</v>
      </c>
      <c r="R63" s="157" t="s">
        <v>285</v>
      </c>
    </row>
    <row r="64" s="120" customFormat="true" ht="47.25" hidden="false" customHeight="false" outlineLevel="0" collapsed="false">
      <c r="A64" s="157"/>
      <c r="B64" s="157" t="s">
        <v>283</v>
      </c>
      <c r="C64" s="158" t="s">
        <v>286</v>
      </c>
      <c r="D64" s="157" t="s">
        <v>27</v>
      </c>
      <c r="E64" s="149" t="n">
        <f aca="false">4.3*5</f>
        <v>21.5</v>
      </c>
      <c r="F64" s="157"/>
      <c r="G64" s="159"/>
      <c r="H64" s="160"/>
      <c r="I64" s="160"/>
      <c r="J64" s="161"/>
      <c r="K64" s="157"/>
      <c r="L64" s="158"/>
      <c r="M64" s="158"/>
      <c r="N64" s="156" t="n">
        <v>453000</v>
      </c>
      <c r="O64" s="157" t="n">
        <v>1.03</v>
      </c>
      <c r="P64" s="180" t="n">
        <v>1.148</v>
      </c>
      <c r="Q64" s="153" t="n">
        <f aca="false">ROUND(E64*N64*O64*P64,-3)</f>
        <v>11516000</v>
      </c>
      <c r="R64" s="157"/>
    </row>
    <row r="65" s="120" customFormat="true" ht="47.25" hidden="false" customHeight="false" outlineLevel="0" collapsed="false">
      <c r="A65" s="157"/>
      <c r="B65" s="157" t="s">
        <v>240</v>
      </c>
      <c r="C65" s="158" t="s">
        <v>287</v>
      </c>
      <c r="D65" s="157" t="s">
        <v>23</v>
      </c>
      <c r="E65" s="149" t="n">
        <f aca="false">0.5*0.5*3*2</f>
        <v>1.5</v>
      </c>
      <c r="F65" s="157"/>
      <c r="G65" s="159"/>
      <c r="H65" s="160"/>
      <c r="I65" s="160"/>
      <c r="J65" s="161"/>
      <c r="K65" s="157"/>
      <c r="L65" s="158"/>
      <c r="M65" s="158"/>
      <c r="N65" s="153" t="n">
        <v>2828000</v>
      </c>
      <c r="O65" s="157" t="n">
        <v>1.03</v>
      </c>
      <c r="P65" s="180" t="n">
        <v>1.148</v>
      </c>
      <c r="Q65" s="153" t="n">
        <f aca="false">ROUND(E65*N65*O65*P65,-3)</f>
        <v>5016000</v>
      </c>
      <c r="R65" s="157"/>
    </row>
    <row r="66" s="120" customFormat="true" ht="47.25" hidden="false" customHeight="false" outlineLevel="0" collapsed="false">
      <c r="A66" s="157"/>
      <c r="B66" s="157" t="s">
        <v>288</v>
      </c>
      <c r="C66" s="158" t="s">
        <v>289</v>
      </c>
      <c r="D66" s="157" t="s">
        <v>27</v>
      </c>
      <c r="E66" s="149" t="n">
        <f aca="false">3.2*1+1.5*1.3+2.5*2.5</f>
        <v>11.4</v>
      </c>
      <c r="F66" s="157"/>
      <c r="G66" s="159"/>
      <c r="H66" s="160"/>
      <c r="I66" s="160"/>
      <c r="J66" s="161"/>
      <c r="K66" s="157"/>
      <c r="L66" s="158"/>
      <c r="M66" s="158"/>
      <c r="N66" s="156" t="n">
        <v>792000</v>
      </c>
      <c r="O66" s="157" t="n">
        <v>1.03</v>
      </c>
      <c r="P66" s="180" t="n">
        <v>1.148</v>
      </c>
      <c r="Q66" s="153" t="n">
        <f aca="false">ROUND(E66*N66*O66*P66,-3)</f>
        <v>10676000</v>
      </c>
      <c r="R66" s="157"/>
    </row>
    <row r="67" s="120" customFormat="true" ht="31.5" hidden="false" customHeight="false" outlineLevel="0" collapsed="false">
      <c r="A67" s="157"/>
      <c r="B67" s="157" t="s">
        <v>290</v>
      </c>
      <c r="C67" s="158" t="s">
        <v>291</v>
      </c>
      <c r="D67" s="157" t="s">
        <v>27</v>
      </c>
      <c r="E67" s="149" t="n">
        <f aca="false">1.5*1.5</f>
        <v>2.25</v>
      </c>
      <c r="F67" s="157"/>
      <c r="G67" s="159"/>
      <c r="H67" s="160"/>
      <c r="I67" s="160"/>
      <c r="J67" s="161"/>
      <c r="K67" s="157"/>
      <c r="L67" s="158"/>
      <c r="M67" s="158"/>
      <c r="N67" s="156" t="n">
        <v>453000</v>
      </c>
      <c r="O67" s="157" t="n">
        <v>1.03</v>
      </c>
      <c r="P67" s="180" t="n">
        <v>1.148</v>
      </c>
      <c r="Q67" s="153" t="n">
        <f aca="false">ROUND(E67*N67*O67*P67,-3)</f>
        <v>1205000</v>
      </c>
      <c r="R67" s="157"/>
    </row>
    <row r="68" s="120" customFormat="true" ht="31.5" hidden="false" customHeight="false" outlineLevel="0" collapsed="false">
      <c r="A68" s="157"/>
      <c r="B68" s="157" t="s">
        <v>292</v>
      </c>
      <c r="C68" s="158" t="s">
        <v>293</v>
      </c>
      <c r="D68" s="157" t="s">
        <v>27</v>
      </c>
      <c r="E68" s="149" t="n">
        <f aca="false">8.2*1.2</f>
        <v>9.84</v>
      </c>
      <c r="F68" s="157"/>
      <c r="G68" s="159"/>
      <c r="H68" s="160"/>
      <c r="I68" s="160"/>
      <c r="J68" s="161"/>
      <c r="K68" s="157"/>
      <c r="L68" s="158"/>
      <c r="M68" s="158"/>
      <c r="N68" s="156" t="n">
        <v>11000</v>
      </c>
      <c r="O68" s="157" t="n">
        <v>1.03</v>
      </c>
      <c r="P68" s="180" t="n">
        <v>1.148</v>
      </c>
      <c r="Q68" s="156" t="n">
        <f aca="false">ROUND(E68*N68*O68*P68,-3)</f>
        <v>128000</v>
      </c>
      <c r="R68" s="157"/>
    </row>
    <row r="69" s="120" customFormat="true" ht="47.25" hidden="false" customHeight="false" outlineLevel="0" collapsed="false">
      <c r="A69" s="157"/>
      <c r="B69" s="157" t="s">
        <v>294</v>
      </c>
      <c r="C69" s="158" t="s">
        <v>295</v>
      </c>
      <c r="D69" s="157" t="s">
        <v>27</v>
      </c>
      <c r="E69" s="149" t="n">
        <f aca="false">2.4*2</f>
        <v>4.8</v>
      </c>
      <c r="F69" s="157"/>
      <c r="G69" s="159"/>
      <c r="H69" s="160"/>
      <c r="I69" s="160"/>
      <c r="J69" s="161"/>
      <c r="K69" s="157"/>
      <c r="L69" s="158"/>
      <c r="M69" s="158"/>
      <c r="N69" s="156" t="n">
        <v>679000</v>
      </c>
      <c r="O69" s="157" t="n">
        <v>1.03</v>
      </c>
      <c r="P69" s="180" t="n">
        <v>1.148</v>
      </c>
      <c r="Q69" s="153" t="n">
        <f aca="false">ROUND(E69*N69*O69*P69,-3)</f>
        <v>3854000</v>
      </c>
      <c r="R69" s="157"/>
    </row>
    <row r="70" s="120" customFormat="true" ht="31.5" hidden="false" customHeight="false" outlineLevel="0" collapsed="false">
      <c r="A70" s="157"/>
      <c r="B70" s="157" t="s">
        <v>235</v>
      </c>
      <c r="C70" s="158" t="s">
        <v>45</v>
      </c>
      <c r="D70" s="157" t="s">
        <v>46</v>
      </c>
      <c r="E70" s="149" t="n">
        <v>1</v>
      </c>
      <c r="F70" s="157"/>
      <c r="G70" s="159"/>
      <c r="H70" s="160"/>
      <c r="I70" s="160"/>
      <c r="J70" s="161"/>
      <c r="K70" s="157"/>
      <c r="L70" s="158"/>
      <c r="M70" s="158"/>
      <c r="N70" s="156" t="n">
        <v>792000</v>
      </c>
      <c r="O70" s="157" t="n">
        <v>1.03</v>
      </c>
      <c r="P70" s="180" t="n">
        <v>1.148</v>
      </c>
      <c r="Q70" s="156" t="n">
        <f aca="false">ROUND(E70*N70*O70*P70,-3)</f>
        <v>936000</v>
      </c>
      <c r="R70" s="157"/>
    </row>
    <row r="71" s="120" customFormat="true" ht="21" hidden="false" customHeight="true" outlineLevel="0" collapsed="false">
      <c r="A71" s="157"/>
      <c r="B71" s="157"/>
      <c r="C71" s="162" t="s">
        <v>31</v>
      </c>
      <c r="D71" s="157"/>
      <c r="E71" s="149"/>
      <c r="F71" s="157"/>
      <c r="G71" s="159"/>
      <c r="H71" s="163"/>
      <c r="I71" s="163" t="n">
        <f aca="false">I72</f>
        <v>28.8</v>
      </c>
      <c r="J71" s="163"/>
      <c r="K71" s="157"/>
      <c r="L71" s="158"/>
      <c r="M71" s="158"/>
      <c r="N71" s="156"/>
      <c r="O71" s="157"/>
      <c r="P71" s="157"/>
      <c r="Q71" s="153"/>
      <c r="R71" s="157"/>
    </row>
    <row r="72" s="120" customFormat="true" ht="78.75" hidden="false" customHeight="false" outlineLevel="0" collapsed="false">
      <c r="A72" s="157"/>
      <c r="B72" s="157"/>
      <c r="C72" s="158" t="s">
        <v>95</v>
      </c>
      <c r="D72" s="157" t="s">
        <v>27</v>
      </c>
      <c r="E72" s="149"/>
      <c r="F72" s="157" t="n">
        <v>39</v>
      </c>
      <c r="G72" s="159"/>
      <c r="H72" s="160" t="n">
        <v>250</v>
      </c>
      <c r="I72" s="160" t="n">
        <v>28.8</v>
      </c>
      <c r="J72" s="161" t="n">
        <f aca="false">H72-I72</f>
        <v>221.2</v>
      </c>
      <c r="K72" s="157" t="s">
        <v>296</v>
      </c>
      <c r="L72" s="157" t="s">
        <v>115</v>
      </c>
      <c r="M72" s="164"/>
      <c r="N72" s="181"/>
      <c r="O72" s="164"/>
      <c r="P72" s="164"/>
      <c r="Q72" s="182"/>
      <c r="R72" s="157"/>
    </row>
    <row r="73" s="120" customFormat="true" ht="30.75" hidden="false" customHeight="true" outlineLevel="0" collapsed="false">
      <c r="A73" s="130" t="n">
        <v>8</v>
      </c>
      <c r="B73" s="130"/>
      <c r="C73" s="131" t="s">
        <v>297</v>
      </c>
      <c r="D73" s="130"/>
      <c r="E73" s="132"/>
      <c r="F73" s="130"/>
      <c r="G73" s="133"/>
      <c r="H73" s="134"/>
      <c r="I73" s="134"/>
      <c r="J73" s="135"/>
      <c r="K73" s="130"/>
      <c r="L73" s="131"/>
      <c r="M73" s="183"/>
      <c r="N73" s="184"/>
      <c r="O73" s="121"/>
      <c r="P73" s="121"/>
      <c r="Q73" s="186"/>
      <c r="R73" s="130"/>
    </row>
    <row r="74" s="120" customFormat="true" ht="16.5" hidden="false" customHeight="true" outlineLevel="0" collapsed="false">
      <c r="A74" s="139"/>
      <c r="B74" s="139"/>
      <c r="C74" s="140" t="s">
        <v>21</v>
      </c>
      <c r="D74" s="139"/>
      <c r="E74" s="141"/>
      <c r="F74" s="139"/>
      <c r="G74" s="142"/>
      <c r="H74" s="143"/>
      <c r="I74" s="143"/>
      <c r="J74" s="144"/>
      <c r="K74" s="139"/>
      <c r="L74" s="145"/>
      <c r="M74" s="148"/>
      <c r="N74" s="166"/>
      <c r="O74" s="147"/>
      <c r="P74" s="147"/>
      <c r="Q74" s="185"/>
      <c r="R74" s="139"/>
    </row>
    <row r="75" s="120" customFormat="true" ht="21" hidden="false" customHeight="true" outlineLevel="0" collapsed="false">
      <c r="A75" s="157"/>
      <c r="B75" s="157"/>
      <c r="C75" s="162" t="s">
        <v>31</v>
      </c>
      <c r="D75" s="157"/>
      <c r="E75" s="149"/>
      <c r="F75" s="157"/>
      <c r="G75" s="159"/>
      <c r="H75" s="163"/>
      <c r="I75" s="163" t="n">
        <f aca="false">I76</f>
        <v>23.3</v>
      </c>
      <c r="J75" s="163"/>
      <c r="K75" s="157"/>
      <c r="L75" s="158"/>
      <c r="M75" s="158"/>
      <c r="N75" s="156"/>
      <c r="O75" s="157"/>
      <c r="P75" s="157"/>
      <c r="Q75" s="153"/>
      <c r="R75" s="157"/>
    </row>
    <row r="76" s="120" customFormat="true" ht="47.25" hidden="false" customHeight="false" outlineLevel="0" collapsed="false">
      <c r="A76" s="157"/>
      <c r="B76" s="157"/>
      <c r="C76" s="158" t="s">
        <v>95</v>
      </c>
      <c r="D76" s="157" t="s">
        <v>27</v>
      </c>
      <c r="E76" s="149"/>
      <c r="F76" s="157"/>
      <c r="G76" s="159"/>
      <c r="H76" s="160" t="n">
        <v>200</v>
      </c>
      <c r="I76" s="160" t="n">
        <v>23.3</v>
      </c>
      <c r="J76" s="161" t="n">
        <f aca="false">H76-I76</f>
        <v>176.7</v>
      </c>
      <c r="K76" s="157" t="s">
        <v>298</v>
      </c>
      <c r="L76" s="157" t="s">
        <v>115</v>
      </c>
      <c r="M76" s="164"/>
      <c r="N76" s="181"/>
      <c r="O76" s="164"/>
      <c r="P76" s="164"/>
      <c r="Q76" s="182"/>
      <c r="R76" s="164"/>
    </row>
    <row r="77" s="120" customFormat="true" ht="30.75" hidden="false" customHeight="true" outlineLevel="0" collapsed="false">
      <c r="A77" s="130" t="n">
        <v>9</v>
      </c>
      <c r="B77" s="130"/>
      <c r="C77" s="131" t="s">
        <v>176</v>
      </c>
      <c r="D77" s="130"/>
      <c r="E77" s="132"/>
      <c r="F77" s="130"/>
      <c r="G77" s="133"/>
      <c r="H77" s="134"/>
      <c r="I77" s="134"/>
      <c r="J77" s="135"/>
      <c r="K77" s="130"/>
      <c r="L77" s="131"/>
      <c r="M77" s="183"/>
      <c r="N77" s="184"/>
      <c r="O77" s="121"/>
      <c r="P77" s="121"/>
      <c r="Q77" s="137" t="n">
        <f aca="false">SUM(Q78:Q93)</f>
        <v>68674000</v>
      </c>
      <c r="R77" s="121"/>
      <c r="S77" s="138" t="n">
        <f aca="false">Q77</f>
        <v>68674000</v>
      </c>
    </row>
    <row r="78" s="120" customFormat="true" ht="16.5" hidden="false" customHeight="true" outlineLevel="0" collapsed="false">
      <c r="A78" s="139"/>
      <c r="B78" s="139"/>
      <c r="C78" s="140" t="s">
        <v>21</v>
      </c>
      <c r="D78" s="139"/>
      <c r="E78" s="141"/>
      <c r="F78" s="139"/>
      <c r="G78" s="142"/>
      <c r="H78" s="143"/>
      <c r="I78" s="143"/>
      <c r="J78" s="144"/>
      <c r="K78" s="139"/>
      <c r="L78" s="145"/>
      <c r="M78" s="148"/>
      <c r="N78" s="166"/>
      <c r="O78" s="147"/>
      <c r="P78" s="147"/>
      <c r="Q78" s="185"/>
      <c r="R78" s="147"/>
    </row>
    <row r="79" s="120" customFormat="true" ht="31.5" hidden="false" customHeight="false" outlineLevel="0" collapsed="false">
      <c r="A79" s="157"/>
      <c r="B79" s="157" t="s">
        <v>249</v>
      </c>
      <c r="C79" s="158" t="s">
        <v>56</v>
      </c>
      <c r="D79" s="157" t="s">
        <v>46</v>
      </c>
      <c r="E79" s="149" t="n">
        <v>1</v>
      </c>
      <c r="F79" s="157"/>
      <c r="G79" s="159"/>
      <c r="H79" s="160"/>
      <c r="I79" s="160"/>
      <c r="J79" s="161"/>
      <c r="K79" s="157"/>
      <c r="L79" s="158"/>
      <c r="M79" s="158"/>
      <c r="N79" s="153" t="n">
        <v>1018000</v>
      </c>
      <c r="O79" s="157" t="n">
        <v>1.03</v>
      </c>
      <c r="P79" s="180" t="n">
        <v>1.148</v>
      </c>
      <c r="Q79" s="153" t="n">
        <f aca="false">ROUND(E79*N79*O79*P79,-3)</f>
        <v>1204000</v>
      </c>
      <c r="R79" s="157"/>
    </row>
    <row r="80" s="120" customFormat="true" ht="47.25" hidden="false" customHeight="false" outlineLevel="0" collapsed="false">
      <c r="A80" s="157"/>
      <c r="B80" s="157" t="s">
        <v>243</v>
      </c>
      <c r="C80" s="158" t="s">
        <v>299</v>
      </c>
      <c r="D80" s="157" t="s">
        <v>27</v>
      </c>
      <c r="E80" s="149" t="n">
        <f aca="false">4.2*2.1</f>
        <v>8.82</v>
      </c>
      <c r="F80" s="157"/>
      <c r="G80" s="159"/>
      <c r="H80" s="160"/>
      <c r="I80" s="160"/>
      <c r="J80" s="161"/>
      <c r="K80" s="157"/>
      <c r="L80" s="158"/>
      <c r="M80" s="158"/>
      <c r="N80" s="156" t="n">
        <v>679000</v>
      </c>
      <c r="O80" s="157" t="n">
        <v>1.03</v>
      </c>
      <c r="P80" s="180" t="n">
        <v>1.148</v>
      </c>
      <c r="Q80" s="153" t="n">
        <f aca="false">ROUND(E80*N80*O80*P80,-3)</f>
        <v>7081000</v>
      </c>
      <c r="R80" s="157"/>
    </row>
    <row r="81" s="120" customFormat="true" ht="47.25" hidden="false" customHeight="false" outlineLevel="0" collapsed="false">
      <c r="A81" s="157"/>
      <c r="B81" s="157" t="s">
        <v>240</v>
      </c>
      <c r="C81" s="158" t="s">
        <v>300</v>
      </c>
      <c r="D81" s="157" t="s">
        <v>23</v>
      </c>
      <c r="E81" s="149" t="n">
        <f aca="false">2.6*0.3*0.3*3</f>
        <v>0.702</v>
      </c>
      <c r="F81" s="157"/>
      <c r="G81" s="159"/>
      <c r="H81" s="160"/>
      <c r="I81" s="160"/>
      <c r="J81" s="161"/>
      <c r="K81" s="157"/>
      <c r="L81" s="158"/>
      <c r="M81" s="158"/>
      <c r="N81" s="153" t="n">
        <v>2828000</v>
      </c>
      <c r="O81" s="157" t="n">
        <v>1.03</v>
      </c>
      <c r="P81" s="180" t="n">
        <v>1.148</v>
      </c>
      <c r="Q81" s="153" t="n">
        <f aca="false">ROUND(E81*N81*O81*P81,-3)</f>
        <v>2347000</v>
      </c>
      <c r="R81" s="157"/>
    </row>
    <row r="82" s="120" customFormat="true" ht="47.25" hidden="false" customHeight="false" outlineLevel="0" collapsed="false">
      <c r="A82" s="157"/>
      <c r="B82" s="157" t="s">
        <v>240</v>
      </c>
      <c r="C82" s="158" t="s">
        <v>301</v>
      </c>
      <c r="D82" s="157" t="s">
        <v>23</v>
      </c>
      <c r="E82" s="149" t="n">
        <f aca="false">0.55*0.55*3*2</f>
        <v>1.815</v>
      </c>
      <c r="F82" s="157"/>
      <c r="G82" s="159"/>
      <c r="H82" s="160"/>
      <c r="I82" s="160"/>
      <c r="J82" s="161"/>
      <c r="K82" s="157"/>
      <c r="L82" s="158"/>
      <c r="M82" s="158"/>
      <c r="N82" s="153" t="n">
        <v>2828000</v>
      </c>
      <c r="O82" s="157" t="n">
        <v>1.03</v>
      </c>
      <c r="P82" s="180" t="n">
        <v>1.148</v>
      </c>
      <c r="Q82" s="153" t="n">
        <f aca="false">ROUND(E82*N82*O82*P82,-3)</f>
        <v>6069000</v>
      </c>
      <c r="R82" s="157"/>
    </row>
    <row r="83" s="120" customFormat="true" ht="47.25" hidden="false" customHeight="false" outlineLevel="0" collapsed="false">
      <c r="A83" s="157"/>
      <c r="B83" s="157" t="s">
        <v>294</v>
      </c>
      <c r="C83" s="158" t="s">
        <v>302</v>
      </c>
      <c r="D83" s="157" t="s">
        <v>27</v>
      </c>
      <c r="E83" s="149" t="n">
        <f aca="false">2.2*1.9</f>
        <v>4.18</v>
      </c>
      <c r="F83" s="157"/>
      <c r="G83" s="159"/>
      <c r="H83" s="160"/>
      <c r="I83" s="160"/>
      <c r="J83" s="161"/>
      <c r="K83" s="157"/>
      <c r="L83" s="158"/>
      <c r="M83" s="158"/>
      <c r="N83" s="156" t="n">
        <v>679000</v>
      </c>
      <c r="O83" s="157" t="n">
        <v>1.03</v>
      </c>
      <c r="P83" s="180" t="n">
        <v>1.148</v>
      </c>
      <c r="Q83" s="153" t="n">
        <f aca="false">ROUND(E83*N83*O83*P83,-3)</f>
        <v>3356000</v>
      </c>
      <c r="R83" s="157"/>
    </row>
    <row r="84" s="120" customFormat="true" ht="78.75" hidden="false" customHeight="false" outlineLevel="0" collapsed="false">
      <c r="A84" s="157"/>
      <c r="B84" s="157" t="s">
        <v>303</v>
      </c>
      <c r="C84" s="158" t="s">
        <v>304</v>
      </c>
      <c r="D84" s="157" t="s">
        <v>27</v>
      </c>
      <c r="E84" s="149" t="n">
        <f aca="false">4.8*8</f>
        <v>38.4</v>
      </c>
      <c r="F84" s="157"/>
      <c r="G84" s="159"/>
      <c r="H84" s="160"/>
      <c r="I84" s="160"/>
      <c r="J84" s="161"/>
      <c r="K84" s="157"/>
      <c r="L84" s="158"/>
      <c r="M84" s="158"/>
      <c r="N84" s="156" t="n">
        <f aca="false">577000+284000</f>
        <v>861000</v>
      </c>
      <c r="O84" s="157" t="n">
        <v>1.03</v>
      </c>
      <c r="P84" s="180" t="n">
        <v>1.148</v>
      </c>
      <c r="Q84" s="153" t="n">
        <f aca="false">ROUND(E84*N84*O84*P84,-3)</f>
        <v>39094000</v>
      </c>
      <c r="R84" s="157" t="s">
        <v>305</v>
      </c>
    </row>
    <row r="85" s="120" customFormat="true" ht="31.5" hidden="false" customHeight="false" outlineLevel="0" collapsed="false">
      <c r="A85" s="157"/>
      <c r="B85" s="157" t="s">
        <v>306</v>
      </c>
      <c r="C85" s="158" t="s">
        <v>307</v>
      </c>
      <c r="D85" s="157" t="s">
        <v>23</v>
      </c>
      <c r="E85" s="149" t="n">
        <f aca="false">0.4*5*0.2</f>
        <v>0.4</v>
      </c>
      <c r="F85" s="157"/>
      <c r="G85" s="159"/>
      <c r="H85" s="160"/>
      <c r="I85" s="160"/>
      <c r="J85" s="161"/>
      <c r="K85" s="157"/>
      <c r="L85" s="158"/>
      <c r="M85" s="158"/>
      <c r="N85" s="153" t="n">
        <v>2173000</v>
      </c>
      <c r="O85" s="157" t="n">
        <v>1.03</v>
      </c>
      <c r="P85" s="180" t="n">
        <v>1.148</v>
      </c>
      <c r="Q85" s="153" t="n">
        <f aca="false">ROUND(E85*N85*O85*P85,-3)</f>
        <v>1028000</v>
      </c>
      <c r="R85" s="157"/>
    </row>
    <row r="86" s="120" customFormat="true" ht="47.25" hidden="false" customHeight="false" outlineLevel="0" collapsed="false">
      <c r="A86" s="157"/>
      <c r="B86" s="157" t="s">
        <v>243</v>
      </c>
      <c r="C86" s="158" t="s">
        <v>308</v>
      </c>
      <c r="D86" s="157" t="s">
        <v>27</v>
      </c>
      <c r="E86" s="149" t="n">
        <f aca="false">3.6*2.6</f>
        <v>9.36</v>
      </c>
      <c r="F86" s="157"/>
      <c r="G86" s="159"/>
      <c r="H86" s="160"/>
      <c r="I86" s="160"/>
      <c r="J86" s="161"/>
      <c r="K86" s="157"/>
      <c r="L86" s="158"/>
      <c r="M86" s="158"/>
      <c r="N86" s="156" t="n">
        <v>679000</v>
      </c>
      <c r="O86" s="157" t="n">
        <v>1.03</v>
      </c>
      <c r="P86" s="180" t="n">
        <v>1.148</v>
      </c>
      <c r="Q86" s="153" t="n">
        <f aca="false">ROUND(E86*N86*O86*P86,-3)</f>
        <v>7515000</v>
      </c>
      <c r="R86" s="157"/>
    </row>
    <row r="87" s="120" customFormat="true" ht="15.75" hidden="false" customHeight="false" outlineLevel="0" collapsed="false">
      <c r="A87" s="157"/>
      <c r="B87" s="157"/>
      <c r="C87" s="158" t="s">
        <v>185</v>
      </c>
      <c r="D87" s="157" t="s">
        <v>174</v>
      </c>
      <c r="E87" s="149" t="n">
        <v>1</v>
      </c>
      <c r="F87" s="157"/>
      <c r="G87" s="159"/>
      <c r="H87" s="160"/>
      <c r="I87" s="160"/>
      <c r="J87" s="161"/>
      <c r="K87" s="157"/>
      <c r="L87" s="158"/>
      <c r="M87" s="158"/>
      <c r="N87" s="156" t="n">
        <v>266280</v>
      </c>
      <c r="O87" s="187" t="n">
        <v>1</v>
      </c>
      <c r="P87" s="187" t="n">
        <v>1</v>
      </c>
      <c r="Q87" s="156" t="n">
        <f aca="false">ROUND(E87*N87*O87*P87,-3)</f>
        <v>266000</v>
      </c>
      <c r="R87" s="157"/>
    </row>
    <row r="88" s="120" customFormat="true" ht="15.75" hidden="false" customHeight="false" outlineLevel="0" collapsed="false">
      <c r="A88" s="157"/>
      <c r="B88" s="157"/>
      <c r="C88" s="158" t="s">
        <v>186</v>
      </c>
      <c r="D88" s="157" t="s">
        <v>174</v>
      </c>
      <c r="E88" s="149" t="n">
        <v>2</v>
      </c>
      <c r="F88" s="157"/>
      <c r="G88" s="159"/>
      <c r="H88" s="160"/>
      <c r="I88" s="160"/>
      <c r="J88" s="161"/>
      <c r="K88" s="157"/>
      <c r="L88" s="158"/>
      <c r="M88" s="158"/>
      <c r="N88" s="156" t="n">
        <v>33180</v>
      </c>
      <c r="O88" s="187" t="n">
        <v>1</v>
      </c>
      <c r="P88" s="187" t="n">
        <v>1</v>
      </c>
      <c r="Q88" s="156" t="n">
        <f aca="false">ROUND(E88*N88*O88*P88,-3)</f>
        <v>66000</v>
      </c>
      <c r="R88" s="157"/>
    </row>
    <row r="89" s="120" customFormat="true" ht="15.75" hidden="false" customHeight="false" outlineLevel="0" collapsed="false">
      <c r="A89" s="157"/>
      <c r="B89" s="157"/>
      <c r="C89" s="158" t="s">
        <v>309</v>
      </c>
      <c r="D89" s="157" t="s">
        <v>174</v>
      </c>
      <c r="E89" s="149" t="n">
        <v>2</v>
      </c>
      <c r="F89" s="157"/>
      <c r="G89" s="159"/>
      <c r="H89" s="160"/>
      <c r="I89" s="160"/>
      <c r="J89" s="161"/>
      <c r="K89" s="157"/>
      <c r="L89" s="158"/>
      <c r="M89" s="158"/>
      <c r="N89" s="156" t="n">
        <v>266280</v>
      </c>
      <c r="O89" s="187" t="n">
        <v>1</v>
      </c>
      <c r="P89" s="187" t="n">
        <v>1</v>
      </c>
      <c r="Q89" s="156" t="n">
        <f aca="false">ROUND(E89*N89*O89*P89,-3)</f>
        <v>533000</v>
      </c>
      <c r="R89" s="157"/>
    </row>
    <row r="90" s="120" customFormat="true" ht="15.75" hidden="false" customHeight="false" outlineLevel="0" collapsed="false">
      <c r="A90" s="157"/>
      <c r="B90" s="157"/>
      <c r="C90" s="158" t="s">
        <v>188</v>
      </c>
      <c r="D90" s="157" t="s">
        <v>174</v>
      </c>
      <c r="E90" s="149" t="n">
        <v>1</v>
      </c>
      <c r="F90" s="157"/>
      <c r="G90" s="159"/>
      <c r="H90" s="160"/>
      <c r="I90" s="160"/>
      <c r="J90" s="161"/>
      <c r="K90" s="157"/>
      <c r="L90" s="158"/>
      <c r="M90" s="158"/>
      <c r="N90" s="156" t="n">
        <v>38340</v>
      </c>
      <c r="O90" s="187" t="n">
        <v>1</v>
      </c>
      <c r="P90" s="187" t="n">
        <v>1</v>
      </c>
      <c r="Q90" s="156" t="n">
        <f aca="false">ROUND(E90*N90*O90*P90,-3)</f>
        <v>38000</v>
      </c>
      <c r="R90" s="157"/>
    </row>
    <row r="91" s="120" customFormat="true" ht="15.75" hidden="false" customHeight="false" outlineLevel="0" collapsed="false">
      <c r="A91" s="157"/>
      <c r="B91" s="157"/>
      <c r="C91" s="158" t="s">
        <v>189</v>
      </c>
      <c r="D91" s="157" t="s">
        <v>174</v>
      </c>
      <c r="E91" s="149" t="n">
        <v>2</v>
      </c>
      <c r="F91" s="157"/>
      <c r="G91" s="159"/>
      <c r="H91" s="160"/>
      <c r="I91" s="160"/>
      <c r="J91" s="161"/>
      <c r="K91" s="157"/>
      <c r="L91" s="158"/>
      <c r="M91" s="158"/>
      <c r="N91" s="156" t="n">
        <v>38340</v>
      </c>
      <c r="O91" s="187" t="n">
        <v>1</v>
      </c>
      <c r="P91" s="187" t="n">
        <v>1</v>
      </c>
      <c r="Q91" s="156" t="n">
        <f aca="false">ROUND(E91*N91*O91*P91,-3)</f>
        <v>77000</v>
      </c>
      <c r="R91" s="157"/>
    </row>
    <row r="92" s="120" customFormat="true" ht="21" hidden="false" customHeight="true" outlineLevel="0" collapsed="false">
      <c r="A92" s="157"/>
      <c r="B92" s="157"/>
      <c r="C92" s="162" t="s">
        <v>31</v>
      </c>
      <c r="D92" s="157"/>
      <c r="E92" s="149"/>
      <c r="F92" s="157"/>
      <c r="G92" s="159"/>
      <c r="H92" s="163"/>
      <c r="I92" s="163" t="n">
        <f aca="false">I93</f>
        <v>20</v>
      </c>
      <c r="J92" s="163"/>
      <c r="K92" s="157"/>
      <c r="L92" s="158"/>
      <c r="M92" s="158"/>
      <c r="N92" s="156"/>
      <c r="O92" s="157"/>
      <c r="P92" s="157"/>
      <c r="Q92" s="153"/>
      <c r="R92" s="157"/>
    </row>
    <row r="93" s="120" customFormat="true" ht="141.75" hidden="false" customHeight="false" outlineLevel="0" collapsed="false">
      <c r="A93" s="157"/>
      <c r="B93" s="157"/>
      <c r="C93" s="158" t="s">
        <v>95</v>
      </c>
      <c r="D93" s="157" t="s">
        <v>27</v>
      </c>
      <c r="E93" s="149"/>
      <c r="F93" s="157" t="n">
        <v>62</v>
      </c>
      <c r="G93" s="159"/>
      <c r="H93" s="160" t="n">
        <v>200</v>
      </c>
      <c r="I93" s="160" t="n">
        <v>20</v>
      </c>
      <c r="J93" s="161" t="n">
        <f aca="false">H93-I93</f>
        <v>180</v>
      </c>
      <c r="K93" s="157" t="s">
        <v>310</v>
      </c>
      <c r="L93" s="157" t="s">
        <v>115</v>
      </c>
      <c r="M93" s="164"/>
      <c r="N93" s="181"/>
      <c r="O93" s="164"/>
      <c r="P93" s="164"/>
      <c r="Q93" s="182"/>
      <c r="R93" s="157"/>
    </row>
    <row r="94" s="120" customFormat="true" ht="30.75" hidden="false" customHeight="true" outlineLevel="0" collapsed="false">
      <c r="A94" s="130" t="n">
        <v>10</v>
      </c>
      <c r="B94" s="130"/>
      <c r="C94" s="131" t="s">
        <v>311</v>
      </c>
      <c r="D94" s="130"/>
      <c r="E94" s="132"/>
      <c r="F94" s="130"/>
      <c r="G94" s="133"/>
      <c r="H94" s="134"/>
      <c r="I94" s="134"/>
      <c r="J94" s="135"/>
      <c r="K94" s="130"/>
      <c r="L94" s="131"/>
      <c r="M94" s="183"/>
      <c r="N94" s="184"/>
      <c r="O94" s="121"/>
      <c r="P94" s="121"/>
      <c r="Q94" s="137" t="n">
        <f aca="false">SUM(Q95:Q108)</f>
        <v>71644000</v>
      </c>
      <c r="R94" s="130"/>
      <c r="S94" s="138" t="n">
        <f aca="false">Q94</f>
        <v>71644000</v>
      </c>
    </row>
    <row r="95" s="120" customFormat="true" ht="16.5" hidden="false" customHeight="true" outlineLevel="0" collapsed="false">
      <c r="A95" s="139"/>
      <c r="B95" s="139"/>
      <c r="C95" s="140" t="s">
        <v>21</v>
      </c>
      <c r="D95" s="139"/>
      <c r="E95" s="141"/>
      <c r="F95" s="139"/>
      <c r="G95" s="142"/>
      <c r="H95" s="143"/>
      <c r="I95" s="143"/>
      <c r="J95" s="144"/>
      <c r="K95" s="139"/>
      <c r="L95" s="145"/>
      <c r="M95" s="148"/>
      <c r="N95" s="166"/>
      <c r="O95" s="147"/>
      <c r="P95" s="147"/>
      <c r="Q95" s="185"/>
      <c r="R95" s="139"/>
    </row>
    <row r="96" s="120" customFormat="true" ht="66" hidden="false" customHeight="true" outlineLevel="0" collapsed="false">
      <c r="A96" s="157"/>
      <c r="B96" s="157" t="s">
        <v>283</v>
      </c>
      <c r="C96" s="158" t="s">
        <v>312</v>
      </c>
      <c r="D96" s="157" t="s">
        <v>27</v>
      </c>
      <c r="E96" s="149" t="n">
        <f aca="false">8*4.4</f>
        <v>35.2</v>
      </c>
      <c r="F96" s="157"/>
      <c r="G96" s="159"/>
      <c r="H96" s="160"/>
      <c r="I96" s="160"/>
      <c r="J96" s="161"/>
      <c r="K96" s="157"/>
      <c r="L96" s="158"/>
      <c r="M96" s="158"/>
      <c r="N96" s="156" t="n">
        <f aca="false">453000+339000</f>
        <v>792000</v>
      </c>
      <c r="O96" s="157" t="n">
        <v>1.03</v>
      </c>
      <c r="P96" s="180" t="n">
        <v>1.148</v>
      </c>
      <c r="Q96" s="153" t="n">
        <f aca="false">ROUND(E96*N96*O96*P96,-3)</f>
        <v>32965000</v>
      </c>
      <c r="R96" s="157" t="s">
        <v>285</v>
      </c>
    </row>
    <row r="97" s="120" customFormat="true" ht="39.75" hidden="false" customHeight="true" outlineLevel="0" collapsed="false">
      <c r="A97" s="157"/>
      <c r="B97" s="157" t="s">
        <v>240</v>
      </c>
      <c r="C97" s="158" t="s">
        <v>313</v>
      </c>
      <c r="D97" s="157" t="s">
        <v>23</v>
      </c>
      <c r="E97" s="149" t="n">
        <f aca="false">0.5*0.5*3.3*2</f>
        <v>1.65</v>
      </c>
      <c r="F97" s="157"/>
      <c r="G97" s="159"/>
      <c r="H97" s="160"/>
      <c r="I97" s="160"/>
      <c r="J97" s="161"/>
      <c r="K97" s="157"/>
      <c r="L97" s="158"/>
      <c r="M97" s="158"/>
      <c r="N97" s="153" t="n">
        <v>2828000</v>
      </c>
      <c r="O97" s="157" t="n">
        <v>1.03</v>
      </c>
      <c r="P97" s="180" t="n">
        <v>1.148</v>
      </c>
      <c r="Q97" s="153" t="n">
        <f aca="false">ROUND(E97*N97*O97*P97,-3)</f>
        <v>5518000</v>
      </c>
      <c r="R97" s="157"/>
    </row>
    <row r="98" s="120" customFormat="true" ht="47.25" hidden="false" customHeight="false" outlineLevel="0" collapsed="false">
      <c r="A98" s="157"/>
      <c r="B98" s="157" t="s">
        <v>240</v>
      </c>
      <c r="C98" s="158" t="s">
        <v>314</v>
      </c>
      <c r="D98" s="157" t="s">
        <v>23</v>
      </c>
      <c r="E98" s="149" t="n">
        <f aca="false">2.2*0.3*0.3*3</f>
        <v>0.594</v>
      </c>
      <c r="F98" s="157"/>
      <c r="G98" s="159"/>
      <c r="H98" s="160"/>
      <c r="I98" s="160"/>
      <c r="J98" s="161"/>
      <c r="K98" s="157"/>
      <c r="L98" s="158"/>
      <c r="M98" s="158"/>
      <c r="N98" s="153" t="n">
        <v>2828000</v>
      </c>
      <c r="O98" s="157" t="n">
        <v>1.03</v>
      </c>
      <c r="P98" s="180" t="n">
        <v>1.148</v>
      </c>
      <c r="Q98" s="153" t="n">
        <f aca="false">ROUND(E98*N98*O98*P98,-3)</f>
        <v>1986000</v>
      </c>
      <c r="R98" s="157"/>
    </row>
    <row r="99" s="120" customFormat="true" ht="47.25" hidden="false" customHeight="false" outlineLevel="0" collapsed="false">
      <c r="A99" s="157"/>
      <c r="B99" s="157" t="s">
        <v>288</v>
      </c>
      <c r="C99" s="158" t="s">
        <v>315</v>
      </c>
      <c r="D99" s="157" t="s">
        <v>27</v>
      </c>
      <c r="E99" s="149" t="n">
        <f aca="false">4.3*1.5</f>
        <v>6.45</v>
      </c>
      <c r="F99" s="157"/>
      <c r="G99" s="159"/>
      <c r="H99" s="160"/>
      <c r="I99" s="160"/>
      <c r="J99" s="161"/>
      <c r="K99" s="157"/>
      <c r="L99" s="158"/>
      <c r="M99" s="158"/>
      <c r="N99" s="156" t="n">
        <v>792000</v>
      </c>
      <c r="O99" s="157" t="n">
        <v>1.03</v>
      </c>
      <c r="P99" s="180" t="n">
        <v>1.148</v>
      </c>
      <c r="Q99" s="153" t="n">
        <f aca="false">ROUND(E99*N99*O99*P99,-3)</f>
        <v>6040000</v>
      </c>
      <c r="R99" s="157"/>
    </row>
    <row r="100" s="120" customFormat="true" ht="47.25" hidden="false" customHeight="false" outlineLevel="0" collapsed="false">
      <c r="A100" s="157"/>
      <c r="B100" s="157" t="s">
        <v>243</v>
      </c>
      <c r="C100" s="158" t="s">
        <v>316</v>
      </c>
      <c r="D100" s="157" t="s">
        <v>27</v>
      </c>
      <c r="E100" s="149" t="n">
        <f aca="false">1.4*6.8</f>
        <v>9.52</v>
      </c>
      <c r="F100" s="157"/>
      <c r="G100" s="159"/>
      <c r="H100" s="160"/>
      <c r="I100" s="160"/>
      <c r="J100" s="161"/>
      <c r="K100" s="157"/>
      <c r="L100" s="158"/>
      <c r="M100" s="158"/>
      <c r="N100" s="156" t="n">
        <v>679000</v>
      </c>
      <c r="O100" s="157" t="n">
        <v>1.03</v>
      </c>
      <c r="P100" s="180" t="n">
        <v>1.148</v>
      </c>
      <c r="Q100" s="153" t="n">
        <f aca="false">ROUND(E100*N100*O100*P100,-3)</f>
        <v>7643000</v>
      </c>
      <c r="R100" s="157"/>
    </row>
    <row r="101" s="120" customFormat="true" ht="47.25" hidden="false" customHeight="false" outlineLevel="0" collapsed="false">
      <c r="A101" s="157"/>
      <c r="B101" s="157" t="s">
        <v>276</v>
      </c>
      <c r="C101" s="158" t="s">
        <v>317</v>
      </c>
      <c r="D101" s="157" t="s">
        <v>27</v>
      </c>
      <c r="E101" s="149" t="n">
        <f aca="false">2.1*0.5*8</f>
        <v>8.4</v>
      </c>
      <c r="F101" s="157"/>
      <c r="G101" s="159"/>
      <c r="H101" s="160"/>
      <c r="I101" s="160"/>
      <c r="J101" s="161"/>
      <c r="K101" s="157"/>
      <c r="L101" s="158"/>
      <c r="M101" s="158"/>
      <c r="N101" s="156" t="n">
        <v>339000</v>
      </c>
      <c r="O101" s="157" t="n">
        <v>1.03</v>
      </c>
      <c r="P101" s="180" t="n">
        <v>1.148</v>
      </c>
      <c r="Q101" s="153" t="n">
        <f aca="false">ROUND(E101*N101*O101*P101,-3)</f>
        <v>3367000</v>
      </c>
      <c r="R101" s="157"/>
    </row>
    <row r="102" s="120" customFormat="true" ht="47.25" hidden="false" customHeight="false" outlineLevel="0" collapsed="false">
      <c r="A102" s="157"/>
      <c r="B102" s="157" t="s">
        <v>276</v>
      </c>
      <c r="C102" s="158" t="s">
        <v>318</v>
      </c>
      <c r="D102" s="157" t="s">
        <v>27</v>
      </c>
      <c r="E102" s="149" t="n">
        <f aca="false">1.8*0.3*8</f>
        <v>4.32</v>
      </c>
      <c r="F102" s="157"/>
      <c r="G102" s="159"/>
      <c r="H102" s="160"/>
      <c r="I102" s="160"/>
      <c r="J102" s="161"/>
      <c r="K102" s="157"/>
      <c r="L102" s="158"/>
      <c r="M102" s="158"/>
      <c r="N102" s="156" t="n">
        <v>339000</v>
      </c>
      <c r="O102" s="157" t="n">
        <v>1.03</v>
      </c>
      <c r="P102" s="180" t="n">
        <v>1.148</v>
      </c>
      <c r="Q102" s="153" t="n">
        <f aca="false">ROUND(E102*N102*O102*P102,-3)</f>
        <v>1732000</v>
      </c>
      <c r="R102" s="157"/>
    </row>
    <row r="103" s="120" customFormat="true" ht="47.25" hidden="false" customHeight="false" outlineLevel="0" collapsed="false">
      <c r="A103" s="157"/>
      <c r="B103" s="157" t="s">
        <v>276</v>
      </c>
      <c r="C103" s="158" t="s">
        <v>319</v>
      </c>
      <c r="D103" s="157" t="s">
        <v>27</v>
      </c>
      <c r="E103" s="149" t="n">
        <f aca="false">1.2*4.3*2</f>
        <v>10.32</v>
      </c>
      <c r="F103" s="157"/>
      <c r="G103" s="159"/>
      <c r="H103" s="160"/>
      <c r="I103" s="160"/>
      <c r="J103" s="161"/>
      <c r="K103" s="157"/>
      <c r="L103" s="158"/>
      <c r="M103" s="158"/>
      <c r="N103" s="156" t="n">
        <v>339000</v>
      </c>
      <c r="O103" s="157" t="n">
        <v>1.03</v>
      </c>
      <c r="P103" s="180" t="n">
        <v>1.148</v>
      </c>
      <c r="Q103" s="153" t="n">
        <f aca="false">ROUND(E103*N103*O103*P103,-3)</f>
        <v>4137000</v>
      </c>
      <c r="R103" s="157"/>
    </row>
    <row r="104" s="120" customFormat="true" ht="47.25" hidden="false" customHeight="false" outlineLevel="0" collapsed="false">
      <c r="A104" s="157"/>
      <c r="B104" s="157" t="s">
        <v>278</v>
      </c>
      <c r="C104" s="158" t="s">
        <v>320</v>
      </c>
      <c r="D104" s="157" t="s">
        <v>27</v>
      </c>
      <c r="E104" s="149" t="n">
        <f aca="false">2.4*2.2</f>
        <v>5.28</v>
      </c>
      <c r="F104" s="157"/>
      <c r="G104" s="159"/>
      <c r="H104" s="160"/>
      <c r="I104" s="160"/>
      <c r="J104" s="161"/>
      <c r="K104" s="157"/>
      <c r="L104" s="158"/>
      <c r="M104" s="158"/>
      <c r="N104" s="156" t="n">
        <v>735000</v>
      </c>
      <c r="O104" s="157" t="n">
        <v>1.03</v>
      </c>
      <c r="P104" s="180" t="n">
        <v>1.148</v>
      </c>
      <c r="Q104" s="153" t="n">
        <f aca="false">ROUND(E104*N104*O104*P104,-3)</f>
        <v>4589000</v>
      </c>
      <c r="R104" s="157"/>
    </row>
    <row r="105" s="120" customFormat="true" ht="31.5" hidden="false" customHeight="false" outlineLevel="0" collapsed="false">
      <c r="A105" s="157"/>
      <c r="B105" s="157" t="s">
        <v>235</v>
      </c>
      <c r="C105" s="158" t="s">
        <v>45</v>
      </c>
      <c r="D105" s="157" t="s">
        <v>46</v>
      </c>
      <c r="E105" s="149" t="n">
        <v>1</v>
      </c>
      <c r="F105" s="157"/>
      <c r="G105" s="159"/>
      <c r="H105" s="160"/>
      <c r="I105" s="160"/>
      <c r="J105" s="161"/>
      <c r="K105" s="157"/>
      <c r="L105" s="158"/>
      <c r="M105" s="158"/>
      <c r="N105" s="156" t="n">
        <v>792000</v>
      </c>
      <c r="O105" s="157" t="n">
        <v>1.03</v>
      </c>
      <c r="P105" s="180" t="n">
        <v>1.148</v>
      </c>
      <c r="Q105" s="156" t="n">
        <f aca="false">ROUND(E105*N105*O105*P105,-3)</f>
        <v>936000</v>
      </c>
      <c r="R105" s="157"/>
    </row>
    <row r="106" s="120" customFormat="true" ht="31.5" hidden="false" customHeight="false" outlineLevel="0" collapsed="false">
      <c r="A106" s="157"/>
      <c r="B106" s="157" t="s">
        <v>321</v>
      </c>
      <c r="C106" s="158" t="s">
        <v>322</v>
      </c>
      <c r="D106" s="157" t="s">
        <v>27</v>
      </c>
      <c r="E106" s="149" t="n">
        <f aca="false">6.8*0.6</f>
        <v>4.08</v>
      </c>
      <c r="F106" s="157"/>
      <c r="G106" s="159"/>
      <c r="H106" s="160"/>
      <c r="I106" s="160"/>
      <c r="J106" s="161"/>
      <c r="K106" s="157"/>
      <c r="L106" s="158"/>
      <c r="M106" s="158"/>
      <c r="N106" s="156" t="n">
        <v>566000</v>
      </c>
      <c r="O106" s="157" t="n">
        <v>1.03</v>
      </c>
      <c r="P106" s="180" t="n">
        <v>1.148</v>
      </c>
      <c r="Q106" s="153" t="n">
        <f aca="false">ROUND(E106*N106*O106*P106,-3)</f>
        <v>2731000</v>
      </c>
      <c r="R106" s="157"/>
    </row>
    <row r="107" s="120" customFormat="true" ht="21" hidden="false" customHeight="true" outlineLevel="0" collapsed="false">
      <c r="A107" s="157"/>
      <c r="B107" s="157"/>
      <c r="C107" s="162" t="s">
        <v>31</v>
      </c>
      <c r="D107" s="157"/>
      <c r="E107" s="149"/>
      <c r="F107" s="157"/>
      <c r="G107" s="159"/>
      <c r="H107" s="163"/>
      <c r="I107" s="163" t="n">
        <f aca="false">I108</f>
        <v>18.1</v>
      </c>
      <c r="J107" s="163"/>
      <c r="K107" s="157"/>
      <c r="L107" s="158"/>
      <c r="M107" s="158"/>
      <c r="N107" s="156"/>
      <c r="O107" s="157"/>
      <c r="P107" s="157"/>
      <c r="Q107" s="153"/>
      <c r="R107" s="157"/>
    </row>
    <row r="108" s="120" customFormat="true" ht="48.75" hidden="false" customHeight="true" outlineLevel="0" collapsed="false">
      <c r="A108" s="157"/>
      <c r="B108" s="157"/>
      <c r="C108" s="158" t="s">
        <v>95</v>
      </c>
      <c r="D108" s="157" t="s">
        <v>27</v>
      </c>
      <c r="E108" s="149"/>
      <c r="F108" s="157" t="n">
        <v>50</v>
      </c>
      <c r="G108" s="159"/>
      <c r="H108" s="160" t="n">
        <v>200</v>
      </c>
      <c r="I108" s="160" t="n">
        <v>18.1</v>
      </c>
      <c r="J108" s="161" t="n">
        <f aca="false">H108-I108</f>
        <v>181.9</v>
      </c>
      <c r="K108" s="157"/>
      <c r="L108" s="157" t="s">
        <v>115</v>
      </c>
      <c r="M108" s="164"/>
      <c r="N108" s="181"/>
      <c r="O108" s="164"/>
      <c r="P108" s="164"/>
      <c r="Q108" s="182"/>
      <c r="R108" s="157"/>
    </row>
    <row r="109" s="120" customFormat="true" ht="35.25" hidden="false" customHeight="true" outlineLevel="0" collapsed="false">
      <c r="A109" s="130" t="n">
        <v>11</v>
      </c>
      <c r="B109" s="130"/>
      <c r="C109" s="131" t="s">
        <v>323</v>
      </c>
      <c r="D109" s="130"/>
      <c r="E109" s="132"/>
      <c r="F109" s="130"/>
      <c r="G109" s="133"/>
      <c r="H109" s="134"/>
      <c r="I109" s="134"/>
      <c r="J109" s="135"/>
      <c r="K109" s="130"/>
      <c r="L109" s="131"/>
      <c r="M109" s="183"/>
      <c r="N109" s="184"/>
      <c r="O109" s="121"/>
      <c r="P109" s="121"/>
      <c r="Q109" s="137" t="n">
        <f aca="false">SUM(Q110:Q122)</f>
        <v>55632000</v>
      </c>
      <c r="R109" s="130"/>
      <c r="S109" s="138" t="n">
        <f aca="false">Q109</f>
        <v>55632000</v>
      </c>
    </row>
    <row r="110" s="120" customFormat="true" ht="16.5" hidden="false" customHeight="true" outlineLevel="0" collapsed="false">
      <c r="A110" s="139"/>
      <c r="B110" s="139"/>
      <c r="C110" s="140" t="s">
        <v>21</v>
      </c>
      <c r="D110" s="139"/>
      <c r="E110" s="141"/>
      <c r="F110" s="139"/>
      <c r="G110" s="142"/>
      <c r="H110" s="143"/>
      <c r="I110" s="143"/>
      <c r="J110" s="144"/>
      <c r="K110" s="139"/>
      <c r="L110" s="145"/>
      <c r="M110" s="148"/>
      <c r="N110" s="166"/>
      <c r="O110" s="147"/>
      <c r="P110" s="147"/>
      <c r="Q110" s="185"/>
      <c r="R110" s="139"/>
    </row>
    <row r="111" s="120" customFormat="true" ht="63" hidden="false" customHeight="false" outlineLevel="0" collapsed="false">
      <c r="A111" s="157"/>
      <c r="B111" s="157" t="s">
        <v>283</v>
      </c>
      <c r="C111" s="158" t="s">
        <v>324</v>
      </c>
      <c r="D111" s="157" t="s">
        <v>27</v>
      </c>
      <c r="E111" s="149" t="n">
        <f aca="false">5.5*4.2</f>
        <v>23.1</v>
      </c>
      <c r="F111" s="157"/>
      <c r="G111" s="159"/>
      <c r="H111" s="160"/>
      <c r="I111" s="160"/>
      <c r="J111" s="161"/>
      <c r="K111" s="157"/>
      <c r="L111" s="158"/>
      <c r="M111" s="158"/>
      <c r="N111" s="156" t="n">
        <f aca="false">453000+284000</f>
        <v>737000</v>
      </c>
      <c r="O111" s="157" t="n">
        <v>1.03</v>
      </c>
      <c r="P111" s="180" t="n">
        <v>1.148</v>
      </c>
      <c r="Q111" s="153" t="n">
        <f aca="false">ROUND(E111*N111*O111*P111,-3)</f>
        <v>20131000</v>
      </c>
      <c r="R111" s="157" t="s">
        <v>305</v>
      </c>
    </row>
    <row r="112" s="120" customFormat="true" ht="47.25" hidden="false" customHeight="false" outlineLevel="0" collapsed="false">
      <c r="A112" s="157"/>
      <c r="B112" s="157" t="s">
        <v>240</v>
      </c>
      <c r="C112" s="158" t="s">
        <v>325</v>
      </c>
      <c r="D112" s="157" t="s">
        <v>23</v>
      </c>
      <c r="E112" s="149" t="n">
        <f aca="false">0.5*0.5*3.2*2</f>
        <v>1.6</v>
      </c>
      <c r="F112" s="157"/>
      <c r="G112" s="159"/>
      <c r="H112" s="160"/>
      <c r="I112" s="160"/>
      <c r="J112" s="161"/>
      <c r="K112" s="157"/>
      <c r="L112" s="158"/>
      <c r="M112" s="158"/>
      <c r="N112" s="153" t="n">
        <v>2828000</v>
      </c>
      <c r="O112" s="157" t="n">
        <v>1.03</v>
      </c>
      <c r="P112" s="180" t="n">
        <v>1.148</v>
      </c>
      <c r="Q112" s="153" t="n">
        <f aca="false">ROUND(E112*N112*O112*P112,-3)</f>
        <v>5350000</v>
      </c>
      <c r="R112" s="157"/>
    </row>
    <row r="113" s="120" customFormat="true" ht="47.25" hidden="false" customHeight="false" outlineLevel="0" collapsed="false">
      <c r="A113" s="157"/>
      <c r="B113" s="157" t="s">
        <v>326</v>
      </c>
      <c r="C113" s="158" t="s">
        <v>327</v>
      </c>
      <c r="D113" s="157" t="s">
        <v>27</v>
      </c>
      <c r="E113" s="149" t="n">
        <f aca="false">3.5*0.7*0.1</f>
        <v>0.245</v>
      </c>
      <c r="F113" s="157"/>
      <c r="G113" s="159"/>
      <c r="H113" s="160"/>
      <c r="I113" s="160"/>
      <c r="J113" s="161"/>
      <c r="K113" s="157"/>
      <c r="L113" s="158"/>
      <c r="M113" s="158"/>
      <c r="N113" s="153" t="n">
        <v>1964000</v>
      </c>
      <c r="O113" s="157" t="n">
        <v>1.03</v>
      </c>
      <c r="P113" s="180" t="n">
        <v>1.148</v>
      </c>
      <c r="Q113" s="156" t="n">
        <f aca="false">ROUND(E113*N113*O113*P113,-3)</f>
        <v>569000</v>
      </c>
      <c r="R113" s="157"/>
    </row>
    <row r="114" s="120" customFormat="true" ht="47.25" hidden="false" customHeight="false" outlineLevel="0" collapsed="false">
      <c r="A114" s="157"/>
      <c r="B114" s="157" t="s">
        <v>276</v>
      </c>
      <c r="C114" s="158" t="s">
        <v>328</v>
      </c>
      <c r="D114" s="157" t="s">
        <v>27</v>
      </c>
      <c r="E114" s="149" t="n">
        <f aca="false">2.3*0.5*8</f>
        <v>9.2</v>
      </c>
      <c r="F114" s="157"/>
      <c r="G114" s="159"/>
      <c r="H114" s="160"/>
      <c r="I114" s="160"/>
      <c r="J114" s="161"/>
      <c r="K114" s="157"/>
      <c r="L114" s="158"/>
      <c r="M114" s="158"/>
      <c r="N114" s="156" t="n">
        <v>339000</v>
      </c>
      <c r="O114" s="157" t="n">
        <v>1.03</v>
      </c>
      <c r="P114" s="180" t="n">
        <v>1.148</v>
      </c>
      <c r="Q114" s="153" t="n">
        <f aca="false">ROUND(E114*N114*O114*P114,-3)</f>
        <v>3688000</v>
      </c>
      <c r="R114" s="157"/>
    </row>
    <row r="115" s="120" customFormat="true" ht="63" hidden="false" customHeight="false" outlineLevel="0" collapsed="false">
      <c r="A115" s="157"/>
      <c r="B115" s="157" t="s">
        <v>288</v>
      </c>
      <c r="C115" s="158" t="s">
        <v>329</v>
      </c>
      <c r="D115" s="157" t="s">
        <v>27</v>
      </c>
      <c r="E115" s="149" t="n">
        <f aca="false">4.2*2.6+2.8*1.7</f>
        <v>15.68</v>
      </c>
      <c r="F115" s="157"/>
      <c r="G115" s="159"/>
      <c r="H115" s="160"/>
      <c r="I115" s="160"/>
      <c r="J115" s="161"/>
      <c r="K115" s="157"/>
      <c r="L115" s="158"/>
      <c r="M115" s="158"/>
      <c r="N115" s="156" t="n">
        <v>792000</v>
      </c>
      <c r="O115" s="157" t="n">
        <v>1.03</v>
      </c>
      <c r="P115" s="180" t="n">
        <v>1.148</v>
      </c>
      <c r="Q115" s="153" t="n">
        <f aca="false">ROUND(E115*N115*O115*P115,-3)</f>
        <v>14684000</v>
      </c>
      <c r="R115" s="157"/>
    </row>
    <row r="116" s="120" customFormat="true" ht="47.25" hidden="false" customHeight="false" outlineLevel="0" collapsed="false">
      <c r="A116" s="157"/>
      <c r="B116" s="157" t="s">
        <v>288</v>
      </c>
      <c r="C116" s="158" t="s">
        <v>330</v>
      </c>
      <c r="D116" s="157" t="s">
        <v>27</v>
      </c>
      <c r="E116" s="149" t="n">
        <f aca="false">0.8*4</f>
        <v>3.2</v>
      </c>
      <c r="F116" s="157"/>
      <c r="G116" s="159"/>
      <c r="H116" s="160"/>
      <c r="I116" s="160"/>
      <c r="J116" s="161"/>
      <c r="K116" s="157"/>
      <c r="L116" s="158"/>
      <c r="M116" s="158"/>
      <c r="N116" s="156" t="n">
        <v>792000</v>
      </c>
      <c r="O116" s="157" t="n">
        <v>1.03</v>
      </c>
      <c r="P116" s="180" t="n">
        <v>1.148</v>
      </c>
      <c r="Q116" s="153" t="n">
        <f aca="false">ROUND(E116*N116*O116*P116,-3)</f>
        <v>2997000</v>
      </c>
      <c r="R116" s="157"/>
    </row>
    <row r="117" s="120" customFormat="true" ht="47.25" hidden="false" customHeight="false" outlineLevel="0" collapsed="false">
      <c r="A117" s="157"/>
      <c r="B117" s="157" t="s">
        <v>294</v>
      </c>
      <c r="C117" s="158" t="s">
        <v>331</v>
      </c>
      <c r="D117" s="157" t="s">
        <v>27</v>
      </c>
      <c r="E117" s="149" t="n">
        <f aca="false">2.3*2.3</f>
        <v>5.29</v>
      </c>
      <c r="F117" s="157"/>
      <c r="G117" s="159"/>
      <c r="H117" s="160"/>
      <c r="I117" s="160"/>
      <c r="J117" s="161"/>
      <c r="K117" s="157"/>
      <c r="L117" s="158"/>
      <c r="M117" s="158"/>
      <c r="N117" s="156" t="n">
        <v>679000</v>
      </c>
      <c r="O117" s="157" t="n">
        <v>1.03</v>
      </c>
      <c r="P117" s="180" t="n">
        <v>1.148</v>
      </c>
      <c r="Q117" s="153" t="n">
        <f aca="false">ROUND(E117*N117*O117*P117,-3)</f>
        <v>4247000</v>
      </c>
      <c r="R117" s="157"/>
    </row>
    <row r="118" s="120" customFormat="true" ht="31.5" hidden="false" customHeight="false" outlineLevel="0" collapsed="false">
      <c r="A118" s="157"/>
      <c r="B118" s="157" t="s">
        <v>290</v>
      </c>
      <c r="C118" s="158" t="s">
        <v>332</v>
      </c>
      <c r="D118" s="157" t="s">
        <v>27</v>
      </c>
      <c r="E118" s="149" t="n">
        <f aca="false">4.2*1.2</f>
        <v>5.04</v>
      </c>
      <c r="F118" s="157"/>
      <c r="G118" s="159"/>
      <c r="H118" s="160"/>
      <c r="I118" s="160"/>
      <c r="J118" s="161"/>
      <c r="K118" s="157"/>
      <c r="L118" s="158"/>
      <c r="M118" s="158"/>
      <c r="N118" s="156" t="n">
        <v>453000</v>
      </c>
      <c r="O118" s="157" t="n">
        <v>1.03</v>
      </c>
      <c r="P118" s="180" t="n">
        <v>1.148</v>
      </c>
      <c r="Q118" s="153" t="n">
        <f aca="false">ROUND(E118*N118*O118*P118,-3)</f>
        <v>2700000</v>
      </c>
      <c r="R118" s="157"/>
    </row>
    <row r="119" s="120" customFormat="true" ht="31.5" hidden="false" customHeight="false" outlineLevel="0" collapsed="false">
      <c r="A119" s="157"/>
      <c r="B119" s="157" t="s">
        <v>292</v>
      </c>
      <c r="C119" s="158" t="s">
        <v>333</v>
      </c>
      <c r="D119" s="157" t="s">
        <v>27</v>
      </c>
      <c r="E119" s="149" t="n">
        <f aca="false">4*1.2</f>
        <v>4.8</v>
      </c>
      <c r="F119" s="157"/>
      <c r="G119" s="159"/>
      <c r="H119" s="160"/>
      <c r="I119" s="160"/>
      <c r="J119" s="161"/>
      <c r="K119" s="157"/>
      <c r="L119" s="158"/>
      <c r="M119" s="158"/>
      <c r="N119" s="156" t="n">
        <v>11000</v>
      </c>
      <c r="O119" s="157" t="n">
        <v>1.03</v>
      </c>
      <c r="P119" s="180" t="n">
        <v>1.148</v>
      </c>
      <c r="Q119" s="156" t="n">
        <f aca="false">ROUND(E119*N119*O119*P119,-3)</f>
        <v>62000</v>
      </c>
      <c r="R119" s="157"/>
    </row>
    <row r="120" s="120" customFormat="true" ht="31.5" hidden="false" customHeight="false" outlineLevel="0" collapsed="false">
      <c r="A120" s="157"/>
      <c r="B120" s="157" t="s">
        <v>249</v>
      </c>
      <c r="C120" s="158" t="s">
        <v>56</v>
      </c>
      <c r="D120" s="157" t="s">
        <v>46</v>
      </c>
      <c r="E120" s="149" t="n">
        <v>1</v>
      </c>
      <c r="F120" s="157"/>
      <c r="G120" s="159"/>
      <c r="H120" s="160"/>
      <c r="I120" s="160"/>
      <c r="J120" s="161"/>
      <c r="K120" s="157"/>
      <c r="L120" s="158"/>
      <c r="M120" s="158"/>
      <c r="N120" s="153" t="n">
        <v>1018000</v>
      </c>
      <c r="O120" s="157" t="n">
        <v>1.03</v>
      </c>
      <c r="P120" s="180" t="n">
        <v>1.148</v>
      </c>
      <c r="Q120" s="153" t="n">
        <f aca="false">ROUND(E120*N120*O120*P120,-3)</f>
        <v>1204000</v>
      </c>
      <c r="R120" s="157"/>
    </row>
    <row r="121" s="120" customFormat="true" ht="21" hidden="false" customHeight="true" outlineLevel="0" collapsed="false">
      <c r="A121" s="157"/>
      <c r="B121" s="157"/>
      <c r="C121" s="162" t="s">
        <v>31</v>
      </c>
      <c r="D121" s="157"/>
      <c r="E121" s="149"/>
      <c r="F121" s="157"/>
      <c r="G121" s="159"/>
      <c r="H121" s="163"/>
      <c r="I121" s="163" t="n">
        <f aca="false">I122</f>
        <v>0</v>
      </c>
      <c r="J121" s="163"/>
      <c r="K121" s="157"/>
      <c r="L121" s="158"/>
      <c r="M121" s="158"/>
      <c r="N121" s="156"/>
      <c r="O121" s="157"/>
      <c r="P121" s="157"/>
      <c r="Q121" s="153"/>
      <c r="R121" s="157"/>
    </row>
    <row r="122" s="120" customFormat="true" ht="15.75" hidden="false" customHeight="false" outlineLevel="0" collapsed="false">
      <c r="A122" s="157"/>
      <c r="B122" s="157"/>
      <c r="C122" s="158" t="s">
        <v>95</v>
      </c>
      <c r="D122" s="157" t="s">
        <v>27</v>
      </c>
      <c r="E122" s="149"/>
      <c r="F122" s="157"/>
      <c r="G122" s="159"/>
      <c r="H122" s="160"/>
      <c r="I122" s="160"/>
      <c r="J122" s="161"/>
      <c r="K122" s="157"/>
      <c r="L122" s="157" t="s">
        <v>115</v>
      </c>
      <c r="M122" s="164"/>
      <c r="N122" s="181"/>
      <c r="O122" s="157"/>
      <c r="P122" s="157"/>
      <c r="Q122" s="182"/>
      <c r="R122" s="157"/>
    </row>
    <row r="123" s="120" customFormat="true" ht="30.75" hidden="false" customHeight="true" outlineLevel="0" collapsed="false">
      <c r="A123" s="130" t="n">
        <v>12</v>
      </c>
      <c r="B123" s="130"/>
      <c r="C123" s="131" t="s">
        <v>334</v>
      </c>
      <c r="D123" s="130"/>
      <c r="E123" s="132"/>
      <c r="F123" s="130"/>
      <c r="G123" s="133"/>
      <c r="H123" s="134"/>
      <c r="I123" s="134"/>
      <c r="J123" s="135"/>
      <c r="K123" s="130"/>
      <c r="L123" s="131"/>
      <c r="M123" s="183"/>
      <c r="N123" s="184"/>
      <c r="O123" s="130"/>
      <c r="P123" s="130"/>
      <c r="Q123" s="137" t="n">
        <f aca="false">SUM(Q124:Q137)</f>
        <v>69501000</v>
      </c>
      <c r="R123" s="130"/>
      <c r="S123" s="138" t="n">
        <f aca="false">Q123</f>
        <v>69501000</v>
      </c>
    </row>
    <row r="124" s="120" customFormat="true" ht="16.5" hidden="false" customHeight="true" outlineLevel="0" collapsed="false">
      <c r="A124" s="139"/>
      <c r="B124" s="139"/>
      <c r="C124" s="140" t="s">
        <v>21</v>
      </c>
      <c r="D124" s="139"/>
      <c r="E124" s="141"/>
      <c r="F124" s="139"/>
      <c r="G124" s="142"/>
      <c r="H124" s="143"/>
      <c r="I124" s="143"/>
      <c r="J124" s="144"/>
      <c r="K124" s="139"/>
      <c r="L124" s="145"/>
      <c r="M124" s="148"/>
      <c r="N124" s="166"/>
      <c r="O124" s="139"/>
      <c r="P124" s="139"/>
      <c r="Q124" s="185"/>
      <c r="R124" s="139"/>
    </row>
    <row r="125" s="120" customFormat="true" ht="63" hidden="false" customHeight="false" outlineLevel="0" collapsed="false">
      <c r="A125" s="157"/>
      <c r="B125" s="157" t="s">
        <v>283</v>
      </c>
      <c r="C125" s="158" t="s">
        <v>335</v>
      </c>
      <c r="D125" s="157" t="s">
        <v>27</v>
      </c>
      <c r="E125" s="149" t="n">
        <f aca="false">8*4</f>
        <v>32</v>
      </c>
      <c r="F125" s="157"/>
      <c r="G125" s="159"/>
      <c r="H125" s="160"/>
      <c r="I125" s="160"/>
      <c r="J125" s="161"/>
      <c r="K125" s="157"/>
      <c r="L125" s="158"/>
      <c r="M125" s="158"/>
      <c r="N125" s="156" t="n">
        <f aca="false">453000+339000</f>
        <v>792000</v>
      </c>
      <c r="O125" s="157" t="n">
        <v>1.03</v>
      </c>
      <c r="P125" s="180" t="n">
        <v>1.148</v>
      </c>
      <c r="Q125" s="153" t="n">
        <f aca="false">ROUND(E125*N125*O125*P125,-3)</f>
        <v>29968000</v>
      </c>
      <c r="R125" s="157" t="s">
        <v>285</v>
      </c>
    </row>
    <row r="126" s="120" customFormat="true" ht="47.25" hidden="false" customHeight="false" outlineLevel="0" collapsed="false">
      <c r="A126" s="157"/>
      <c r="B126" s="157" t="s">
        <v>240</v>
      </c>
      <c r="C126" s="158" t="s">
        <v>336</v>
      </c>
      <c r="D126" s="157" t="s">
        <v>23</v>
      </c>
      <c r="E126" s="149" t="n">
        <f aca="false">3.2*0.5*0.5*2</f>
        <v>1.6</v>
      </c>
      <c r="F126" s="157"/>
      <c r="G126" s="159"/>
      <c r="H126" s="160"/>
      <c r="I126" s="160"/>
      <c r="J126" s="161"/>
      <c r="K126" s="157"/>
      <c r="L126" s="158"/>
      <c r="M126" s="158"/>
      <c r="N126" s="153" t="n">
        <v>2828000</v>
      </c>
      <c r="O126" s="157" t="n">
        <v>1.03</v>
      </c>
      <c r="P126" s="180" t="n">
        <v>1.148</v>
      </c>
      <c r="Q126" s="153" t="n">
        <f aca="false">ROUND(E126*N126*O126*P126,-3)</f>
        <v>5350000</v>
      </c>
      <c r="R126" s="157"/>
    </row>
    <row r="127" s="120" customFormat="true" ht="47.25" hidden="false" customHeight="false" outlineLevel="0" collapsed="false">
      <c r="A127" s="157"/>
      <c r="B127" s="157" t="s">
        <v>240</v>
      </c>
      <c r="C127" s="158" t="s">
        <v>337</v>
      </c>
      <c r="D127" s="157" t="s">
        <v>23</v>
      </c>
      <c r="E127" s="149" t="n">
        <f aca="false">2.7*0.3*0.3*2</f>
        <v>0.486</v>
      </c>
      <c r="F127" s="157"/>
      <c r="G127" s="159"/>
      <c r="H127" s="160"/>
      <c r="I127" s="160"/>
      <c r="J127" s="161"/>
      <c r="K127" s="157"/>
      <c r="L127" s="158"/>
      <c r="M127" s="158"/>
      <c r="N127" s="153" t="n">
        <v>2828000</v>
      </c>
      <c r="O127" s="157" t="n">
        <v>1.03</v>
      </c>
      <c r="P127" s="180" t="n">
        <v>1.148</v>
      </c>
      <c r="Q127" s="153" t="n">
        <f aca="false">ROUND(E127*N127*O127*P127,-3)</f>
        <v>1625000</v>
      </c>
      <c r="R127" s="157"/>
    </row>
    <row r="128" s="120" customFormat="true" ht="47.25" hidden="false" customHeight="false" outlineLevel="0" collapsed="false">
      <c r="A128" s="157"/>
      <c r="B128" s="157" t="s">
        <v>288</v>
      </c>
      <c r="C128" s="158" t="s">
        <v>338</v>
      </c>
      <c r="D128" s="157" t="s">
        <v>27</v>
      </c>
      <c r="E128" s="149" t="n">
        <f aca="false">1.6*3.7</f>
        <v>5.92</v>
      </c>
      <c r="F128" s="157"/>
      <c r="G128" s="159"/>
      <c r="H128" s="160"/>
      <c r="I128" s="160"/>
      <c r="J128" s="161"/>
      <c r="K128" s="157"/>
      <c r="L128" s="158"/>
      <c r="M128" s="158"/>
      <c r="N128" s="156" t="n">
        <v>792000</v>
      </c>
      <c r="O128" s="157" t="n">
        <v>1.03</v>
      </c>
      <c r="P128" s="180" t="n">
        <v>1.148</v>
      </c>
      <c r="Q128" s="153" t="n">
        <f aca="false">ROUND(E128*N128*O128*P128,-3)</f>
        <v>5544000</v>
      </c>
      <c r="R128" s="157"/>
    </row>
    <row r="129" s="120" customFormat="true" ht="47.25" hidden="false" customHeight="false" outlineLevel="0" collapsed="false">
      <c r="A129" s="157"/>
      <c r="B129" s="157" t="s">
        <v>339</v>
      </c>
      <c r="C129" s="158" t="s">
        <v>340</v>
      </c>
      <c r="D129" s="157" t="s">
        <v>27</v>
      </c>
      <c r="E129" s="149" t="n">
        <f aca="false">4.1*0.7</f>
        <v>2.87</v>
      </c>
      <c r="F129" s="157"/>
      <c r="G129" s="159"/>
      <c r="H129" s="160"/>
      <c r="I129" s="160"/>
      <c r="J129" s="161"/>
      <c r="K129" s="157"/>
      <c r="L129" s="158"/>
      <c r="M129" s="158"/>
      <c r="N129" s="153" t="n">
        <v>2085000</v>
      </c>
      <c r="O129" s="157" t="n">
        <v>1.03</v>
      </c>
      <c r="P129" s="180" t="n">
        <v>1.148</v>
      </c>
      <c r="Q129" s="153" t="n">
        <f aca="false">ROUND(E129*N129*O129*P129,-3)</f>
        <v>7076000</v>
      </c>
      <c r="R129" s="157"/>
    </row>
    <row r="130" s="120" customFormat="true" ht="47.25" hidden="false" customHeight="false" outlineLevel="0" collapsed="false">
      <c r="A130" s="157"/>
      <c r="B130" s="157" t="s">
        <v>339</v>
      </c>
      <c r="C130" s="158" t="s">
        <v>341</v>
      </c>
      <c r="D130" s="157" t="s">
        <v>27</v>
      </c>
      <c r="E130" s="149" t="n">
        <f aca="false">0.4*3.7</f>
        <v>1.48</v>
      </c>
      <c r="F130" s="157"/>
      <c r="G130" s="159"/>
      <c r="H130" s="160"/>
      <c r="I130" s="160"/>
      <c r="J130" s="161"/>
      <c r="K130" s="157"/>
      <c r="L130" s="158"/>
      <c r="M130" s="158"/>
      <c r="N130" s="153" t="n">
        <v>2085000</v>
      </c>
      <c r="O130" s="157" t="n">
        <v>1.03</v>
      </c>
      <c r="P130" s="180" t="n">
        <v>1.148</v>
      </c>
      <c r="Q130" s="153" t="n">
        <f aca="false">ROUND(E130*N130*O130*P130,-3)</f>
        <v>3649000</v>
      </c>
      <c r="R130" s="157"/>
    </row>
    <row r="131" s="120" customFormat="true" ht="47.25" hidden="false" customHeight="false" outlineLevel="0" collapsed="false">
      <c r="A131" s="157"/>
      <c r="B131" s="157" t="s">
        <v>342</v>
      </c>
      <c r="C131" s="158" t="s">
        <v>343</v>
      </c>
      <c r="D131" s="157" t="s">
        <v>27</v>
      </c>
      <c r="E131" s="149" t="n">
        <f aca="false">0.5*3*8</f>
        <v>12</v>
      </c>
      <c r="F131" s="157"/>
      <c r="G131" s="159"/>
      <c r="H131" s="160"/>
      <c r="I131" s="160"/>
      <c r="J131" s="161"/>
      <c r="K131" s="157"/>
      <c r="L131" s="158"/>
      <c r="M131" s="158"/>
      <c r="N131" s="156" t="n">
        <v>396000</v>
      </c>
      <c r="O131" s="157" t="n">
        <v>1.03</v>
      </c>
      <c r="P131" s="180" t="n">
        <v>1.148</v>
      </c>
      <c r="Q131" s="153" t="n">
        <f aca="false">ROUND(E131*N131*O131*P131,-3)</f>
        <v>5619000</v>
      </c>
      <c r="R131" s="157"/>
    </row>
    <row r="132" s="120" customFormat="true" ht="47.25" hidden="false" customHeight="false" outlineLevel="0" collapsed="false">
      <c r="A132" s="157"/>
      <c r="B132" s="157" t="s">
        <v>342</v>
      </c>
      <c r="C132" s="158" t="s">
        <v>344</v>
      </c>
      <c r="D132" s="157" t="s">
        <v>27</v>
      </c>
      <c r="E132" s="149" t="n">
        <f aca="false">0.3*2.2*8</f>
        <v>5.28</v>
      </c>
      <c r="F132" s="157"/>
      <c r="G132" s="159"/>
      <c r="H132" s="160"/>
      <c r="I132" s="160"/>
      <c r="J132" s="161"/>
      <c r="K132" s="157"/>
      <c r="L132" s="158"/>
      <c r="M132" s="158"/>
      <c r="N132" s="156" t="n">
        <v>396000</v>
      </c>
      <c r="O132" s="157" t="n">
        <v>1.03</v>
      </c>
      <c r="P132" s="180" t="n">
        <v>1.148</v>
      </c>
      <c r="Q132" s="153" t="n">
        <f aca="false">ROUND(E132*N132*O132*P132,-3)</f>
        <v>2472000</v>
      </c>
      <c r="R132" s="157"/>
    </row>
    <row r="133" s="120" customFormat="true" ht="47.25" hidden="false" customHeight="false" outlineLevel="0" collapsed="false">
      <c r="A133" s="157"/>
      <c r="B133" s="157" t="s">
        <v>342</v>
      </c>
      <c r="C133" s="158" t="s">
        <v>345</v>
      </c>
      <c r="D133" s="157" t="s">
        <v>27</v>
      </c>
      <c r="E133" s="149" t="n">
        <f aca="false">1.3*3.7</f>
        <v>4.81</v>
      </c>
      <c r="F133" s="157"/>
      <c r="G133" s="159"/>
      <c r="H133" s="160"/>
      <c r="I133" s="160"/>
      <c r="J133" s="161"/>
      <c r="K133" s="157"/>
      <c r="L133" s="158"/>
      <c r="M133" s="158"/>
      <c r="N133" s="156" t="n">
        <v>396000</v>
      </c>
      <c r="O133" s="157" t="n">
        <v>1.03</v>
      </c>
      <c r="P133" s="180" t="n">
        <v>1.148</v>
      </c>
      <c r="Q133" s="153" t="n">
        <f aca="false">ROUND(E133*N133*O133*P133,-3)</f>
        <v>2252000</v>
      </c>
      <c r="R133" s="157"/>
    </row>
    <row r="134" s="120" customFormat="true" ht="47.25" hidden="false" customHeight="false" outlineLevel="0" collapsed="false">
      <c r="A134" s="157"/>
      <c r="B134" s="157" t="s">
        <v>294</v>
      </c>
      <c r="C134" s="158" t="s">
        <v>346</v>
      </c>
      <c r="D134" s="157" t="s">
        <v>27</v>
      </c>
      <c r="E134" s="149" t="n">
        <f aca="false">2.6*2.4</f>
        <v>6.24</v>
      </c>
      <c r="F134" s="157"/>
      <c r="G134" s="159"/>
      <c r="H134" s="160"/>
      <c r="I134" s="160"/>
      <c r="J134" s="161"/>
      <c r="K134" s="157"/>
      <c r="L134" s="158"/>
      <c r="M134" s="158"/>
      <c r="N134" s="156" t="n">
        <v>679000</v>
      </c>
      <c r="O134" s="157" t="n">
        <v>1.03</v>
      </c>
      <c r="P134" s="180" t="n">
        <v>1.148</v>
      </c>
      <c r="Q134" s="153" t="n">
        <f aca="false">ROUND(E134*N134*O134*P134,-3)</f>
        <v>5010000</v>
      </c>
      <c r="R134" s="157"/>
    </row>
    <row r="135" s="120" customFormat="true" ht="31.5" hidden="false" customHeight="false" outlineLevel="0" collapsed="false">
      <c r="A135" s="157"/>
      <c r="B135" s="157" t="s">
        <v>235</v>
      </c>
      <c r="C135" s="158" t="s">
        <v>45</v>
      </c>
      <c r="D135" s="157" t="s">
        <v>46</v>
      </c>
      <c r="E135" s="149" t="n">
        <v>1</v>
      </c>
      <c r="F135" s="157"/>
      <c r="G135" s="159"/>
      <c r="H135" s="160"/>
      <c r="I135" s="160"/>
      <c r="J135" s="161"/>
      <c r="K135" s="157"/>
      <c r="L135" s="158"/>
      <c r="M135" s="158"/>
      <c r="N135" s="156" t="n">
        <v>792000</v>
      </c>
      <c r="O135" s="157" t="n">
        <v>1.03</v>
      </c>
      <c r="P135" s="180" t="n">
        <v>1.148</v>
      </c>
      <c r="Q135" s="156" t="n">
        <f aca="false">ROUND(E135*N135*O135*P135,-3)</f>
        <v>936000</v>
      </c>
      <c r="R135" s="157"/>
    </row>
    <row r="136" s="120" customFormat="true" ht="21" hidden="false" customHeight="true" outlineLevel="0" collapsed="false">
      <c r="A136" s="157"/>
      <c r="B136" s="157"/>
      <c r="C136" s="162" t="s">
        <v>31</v>
      </c>
      <c r="D136" s="157"/>
      <c r="E136" s="149"/>
      <c r="F136" s="157"/>
      <c r="G136" s="159"/>
      <c r="H136" s="163"/>
      <c r="I136" s="163" t="n">
        <f aca="false">I137</f>
        <v>17.1</v>
      </c>
      <c r="J136" s="163"/>
      <c r="K136" s="157"/>
      <c r="L136" s="158"/>
      <c r="M136" s="158"/>
      <c r="N136" s="156"/>
      <c r="O136" s="157"/>
      <c r="P136" s="157"/>
      <c r="Q136" s="153"/>
      <c r="R136" s="157"/>
    </row>
    <row r="137" s="120" customFormat="true" ht="15.75" hidden="false" customHeight="false" outlineLevel="0" collapsed="false">
      <c r="A137" s="157"/>
      <c r="B137" s="157"/>
      <c r="C137" s="158" t="s">
        <v>95</v>
      </c>
      <c r="D137" s="157" t="s">
        <v>27</v>
      </c>
      <c r="E137" s="149"/>
      <c r="F137" s="157" t="n">
        <v>51</v>
      </c>
      <c r="G137" s="159"/>
      <c r="H137" s="160" t="n">
        <v>200</v>
      </c>
      <c r="I137" s="160" t="n">
        <v>17.1</v>
      </c>
      <c r="J137" s="161" t="n">
        <f aca="false">H137-I137</f>
        <v>182.9</v>
      </c>
      <c r="K137" s="157"/>
      <c r="L137" s="157" t="s">
        <v>115</v>
      </c>
      <c r="M137" s="164"/>
      <c r="N137" s="181"/>
      <c r="O137" s="164"/>
      <c r="P137" s="164"/>
      <c r="Q137" s="182"/>
      <c r="R137" s="157"/>
    </row>
    <row r="138" s="120" customFormat="true" ht="30.75" hidden="false" customHeight="true" outlineLevel="0" collapsed="false">
      <c r="A138" s="130" t="n">
        <v>13</v>
      </c>
      <c r="B138" s="130"/>
      <c r="C138" s="131" t="s">
        <v>347</v>
      </c>
      <c r="D138" s="130"/>
      <c r="E138" s="132"/>
      <c r="F138" s="130"/>
      <c r="G138" s="133"/>
      <c r="H138" s="134"/>
      <c r="I138" s="134"/>
      <c r="J138" s="135"/>
      <c r="K138" s="130"/>
      <c r="L138" s="131"/>
      <c r="M138" s="186"/>
      <c r="N138" s="184"/>
      <c r="O138" s="121"/>
      <c r="P138" s="121"/>
      <c r="Q138" s="137" t="n">
        <f aca="false">SUM(Q139:Q147)</f>
        <v>50960000</v>
      </c>
      <c r="R138" s="130"/>
      <c r="S138" s="138" t="n">
        <f aca="false">Q138</f>
        <v>50960000</v>
      </c>
    </row>
    <row r="139" s="120" customFormat="true" ht="16.5" hidden="false" customHeight="true" outlineLevel="0" collapsed="false">
      <c r="A139" s="139"/>
      <c r="B139" s="139"/>
      <c r="C139" s="140" t="s">
        <v>21</v>
      </c>
      <c r="D139" s="139"/>
      <c r="E139" s="141"/>
      <c r="F139" s="139"/>
      <c r="G139" s="142"/>
      <c r="H139" s="143"/>
      <c r="I139" s="143"/>
      <c r="J139" s="144"/>
      <c r="K139" s="139"/>
      <c r="L139" s="145"/>
      <c r="M139" s="148"/>
      <c r="N139" s="166"/>
      <c r="O139" s="147"/>
      <c r="P139" s="147"/>
      <c r="Q139" s="185"/>
      <c r="R139" s="139"/>
    </row>
    <row r="140" s="120" customFormat="true" ht="78.75" hidden="false" customHeight="false" outlineLevel="0" collapsed="false">
      <c r="A140" s="157"/>
      <c r="B140" s="157" t="s">
        <v>283</v>
      </c>
      <c r="C140" s="158" t="s">
        <v>348</v>
      </c>
      <c r="D140" s="157" t="s">
        <v>27</v>
      </c>
      <c r="E140" s="149" t="n">
        <f aca="false">8*3.5</f>
        <v>28</v>
      </c>
      <c r="F140" s="157"/>
      <c r="G140" s="159"/>
      <c r="H140" s="160"/>
      <c r="I140" s="160"/>
      <c r="J140" s="161"/>
      <c r="K140" s="157"/>
      <c r="L140" s="158"/>
      <c r="M140" s="158"/>
      <c r="N140" s="156" t="n">
        <f aca="false">453000+396000</f>
        <v>849000</v>
      </c>
      <c r="O140" s="157" t="n">
        <v>1.03</v>
      </c>
      <c r="P140" s="180" t="n">
        <v>1.148</v>
      </c>
      <c r="Q140" s="153" t="n">
        <f aca="false">ROUND(E140*N140*O140*P140,-3)</f>
        <v>28109000</v>
      </c>
      <c r="R140" s="157" t="s">
        <v>349</v>
      </c>
    </row>
    <row r="141" s="120" customFormat="true" ht="47.25" hidden="false" customHeight="false" outlineLevel="0" collapsed="false">
      <c r="A141" s="157"/>
      <c r="B141" s="157" t="s">
        <v>240</v>
      </c>
      <c r="C141" s="158" t="s">
        <v>350</v>
      </c>
      <c r="D141" s="157" t="s">
        <v>23</v>
      </c>
      <c r="E141" s="149" t="n">
        <f aca="false">0.5*0.5*2.9*2</f>
        <v>1.45</v>
      </c>
      <c r="F141" s="157"/>
      <c r="G141" s="159"/>
      <c r="H141" s="160"/>
      <c r="I141" s="160"/>
      <c r="J141" s="161"/>
      <c r="K141" s="157"/>
      <c r="L141" s="158"/>
      <c r="M141" s="158"/>
      <c r="N141" s="153" t="n">
        <v>2828000</v>
      </c>
      <c r="O141" s="157" t="n">
        <v>1.03</v>
      </c>
      <c r="P141" s="180" t="n">
        <v>1.148</v>
      </c>
      <c r="Q141" s="153" t="n">
        <f aca="false">ROUND(E141*N141*O141*P141,-3)</f>
        <v>4849000</v>
      </c>
      <c r="R141" s="157"/>
    </row>
    <row r="142" s="120" customFormat="true" ht="47.25" hidden="false" customHeight="false" outlineLevel="0" collapsed="false">
      <c r="A142" s="157"/>
      <c r="B142" s="157" t="s">
        <v>243</v>
      </c>
      <c r="C142" s="158" t="s">
        <v>351</v>
      </c>
      <c r="D142" s="157" t="s">
        <v>27</v>
      </c>
      <c r="E142" s="149" t="n">
        <f aca="false">9.4*1.5</f>
        <v>14.1</v>
      </c>
      <c r="F142" s="157"/>
      <c r="G142" s="159"/>
      <c r="H142" s="160"/>
      <c r="I142" s="160"/>
      <c r="J142" s="161"/>
      <c r="K142" s="157"/>
      <c r="L142" s="158"/>
      <c r="M142" s="158"/>
      <c r="N142" s="156" t="n">
        <v>679000</v>
      </c>
      <c r="O142" s="157" t="n">
        <v>1.03</v>
      </c>
      <c r="P142" s="180" t="n">
        <v>1.148</v>
      </c>
      <c r="Q142" s="153" t="n">
        <f aca="false">ROUND(E142*N142*O142*P142,-3)</f>
        <v>11321000</v>
      </c>
      <c r="R142" s="157"/>
    </row>
    <row r="143" s="120" customFormat="true" ht="47.25" hidden="false" customHeight="false" outlineLevel="0" collapsed="false">
      <c r="A143" s="157"/>
      <c r="B143" s="157" t="s">
        <v>240</v>
      </c>
      <c r="C143" s="158" t="s">
        <v>352</v>
      </c>
      <c r="D143" s="157" t="s">
        <v>23</v>
      </c>
      <c r="E143" s="149" t="n">
        <f aca="false">0.35*0.35*1.8*3</f>
        <v>0.6615</v>
      </c>
      <c r="F143" s="157"/>
      <c r="G143" s="159"/>
      <c r="H143" s="160"/>
      <c r="I143" s="160"/>
      <c r="J143" s="161"/>
      <c r="K143" s="157"/>
      <c r="L143" s="158"/>
      <c r="M143" s="158"/>
      <c r="N143" s="153" t="n">
        <v>2828000</v>
      </c>
      <c r="O143" s="157" t="n">
        <v>1.03</v>
      </c>
      <c r="P143" s="180" t="n">
        <v>1.148</v>
      </c>
      <c r="Q143" s="153" t="n">
        <f aca="false">ROUND(E143*N143*O143*P143,-3)</f>
        <v>2212000</v>
      </c>
      <c r="R143" s="157"/>
    </row>
    <row r="144" s="120" customFormat="true" ht="47.25" hidden="false" customHeight="false" outlineLevel="0" collapsed="false">
      <c r="A144" s="157"/>
      <c r="B144" s="157" t="s">
        <v>294</v>
      </c>
      <c r="C144" s="158" t="s">
        <v>353</v>
      </c>
      <c r="D144" s="157" t="s">
        <v>27</v>
      </c>
      <c r="E144" s="149" t="n">
        <f aca="false">2.2*2</f>
        <v>4.4</v>
      </c>
      <c r="F144" s="157"/>
      <c r="G144" s="159"/>
      <c r="H144" s="160"/>
      <c r="I144" s="160"/>
      <c r="J144" s="161"/>
      <c r="K144" s="157"/>
      <c r="L144" s="158"/>
      <c r="M144" s="158"/>
      <c r="N144" s="156" t="n">
        <v>679000</v>
      </c>
      <c r="O144" s="157" t="n">
        <v>1.03</v>
      </c>
      <c r="P144" s="180" t="n">
        <v>1.148</v>
      </c>
      <c r="Q144" s="153" t="n">
        <f aca="false">ROUND(E144*N144*O144*P144,-3)</f>
        <v>3533000</v>
      </c>
      <c r="R144" s="157"/>
    </row>
    <row r="145" s="120" customFormat="true" ht="31.5" hidden="false" customHeight="false" outlineLevel="0" collapsed="false">
      <c r="A145" s="157"/>
      <c r="B145" s="157" t="s">
        <v>235</v>
      </c>
      <c r="C145" s="158" t="s">
        <v>45</v>
      </c>
      <c r="D145" s="157" t="s">
        <v>46</v>
      </c>
      <c r="E145" s="149" t="n">
        <v>1</v>
      </c>
      <c r="F145" s="157"/>
      <c r="G145" s="159"/>
      <c r="H145" s="160"/>
      <c r="I145" s="160"/>
      <c r="J145" s="161"/>
      <c r="K145" s="157"/>
      <c r="L145" s="158"/>
      <c r="M145" s="158"/>
      <c r="N145" s="156" t="n">
        <v>792000</v>
      </c>
      <c r="O145" s="157" t="n">
        <v>1.03</v>
      </c>
      <c r="P145" s="180" t="n">
        <v>1.148</v>
      </c>
      <c r="Q145" s="156" t="n">
        <f aca="false">ROUND(E145*N145*O145*P145,-3)</f>
        <v>936000</v>
      </c>
      <c r="R145" s="157"/>
    </row>
    <row r="146" s="120" customFormat="true" ht="21" hidden="false" customHeight="true" outlineLevel="0" collapsed="false">
      <c r="A146" s="157"/>
      <c r="B146" s="157"/>
      <c r="C146" s="162" t="s">
        <v>31</v>
      </c>
      <c r="D146" s="157"/>
      <c r="E146" s="149"/>
      <c r="F146" s="157"/>
      <c r="G146" s="159"/>
      <c r="H146" s="163"/>
      <c r="I146" s="163" t="n">
        <f aca="false">I147</f>
        <v>19.4</v>
      </c>
      <c r="J146" s="163"/>
      <c r="K146" s="157"/>
      <c r="L146" s="158"/>
      <c r="M146" s="158"/>
      <c r="N146" s="156"/>
      <c r="O146" s="157"/>
      <c r="P146" s="157"/>
      <c r="Q146" s="153"/>
      <c r="R146" s="157"/>
    </row>
    <row r="147" s="120" customFormat="true" ht="78.75" hidden="false" customHeight="false" outlineLevel="0" collapsed="false">
      <c r="A147" s="157"/>
      <c r="B147" s="157"/>
      <c r="C147" s="158" t="s">
        <v>95</v>
      </c>
      <c r="D147" s="157" t="s">
        <v>27</v>
      </c>
      <c r="E147" s="149"/>
      <c r="F147" s="157" t="n">
        <v>54</v>
      </c>
      <c r="G147" s="159"/>
      <c r="H147" s="160" t="n">
        <v>200</v>
      </c>
      <c r="I147" s="160" t="n">
        <v>19.4</v>
      </c>
      <c r="J147" s="161" t="n">
        <f aca="false">H147-I147</f>
        <v>180.6</v>
      </c>
      <c r="K147" s="157" t="s">
        <v>354</v>
      </c>
      <c r="L147" s="157" t="s">
        <v>115</v>
      </c>
      <c r="M147" s="164"/>
      <c r="N147" s="181"/>
      <c r="O147" s="164"/>
      <c r="P147" s="164"/>
      <c r="Q147" s="182"/>
      <c r="R147" s="157"/>
    </row>
    <row r="148" s="120" customFormat="true" ht="30.75" hidden="false" customHeight="true" outlineLevel="0" collapsed="false">
      <c r="A148" s="130" t="n">
        <v>14</v>
      </c>
      <c r="B148" s="130"/>
      <c r="C148" s="131" t="s">
        <v>119</v>
      </c>
      <c r="D148" s="130"/>
      <c r="E148" s="132"/>
      <c r="F148" s="130"/>
      <c r="G148" s="133"/>
      <c r="H148" s="134"/>
      <c r="I148" s="134"/>
      <c r="J148" s="135"/>
      <c r="K148" s="130"/>
      <c r="L148" s="131"/>
      <c r="M148" s="183"/>
      <c r="N148" s="184"/>
      <c r="O148" s="121"/>
      <c r="P148" s="121"/>
      <c r="Q148" s="137" t="n">
        <f aca="false">SUM(Q149:Q152)</f>
        <v>8279000</v>
      </c>
      <c r="R148" s="130"/>
      <c r="S148" s="138" t="n">
        <f aca="false">Q148</f>
        <v>8279000</v>
      </c>
    </row>
    <row r="149" s="120" customFormat="true" ht="16.5" hidden="false" customHeight="true" outlineLevel="0" collapsed="false">
      <c r="A149" s="139"/>
      <c r="B149" s="139"/>
      <c r="C149" s="140" t="s">
        <v>21</v>
      </c>
      <c r="D149" s="139"/>
      <c r="E149" s="141"/>
      <c r="F149" s="139"/>
      <c r="G149" s="142"/>
      <c r="H149" s="143"/>
      <c r="I149" s="143"/>
      <c r="J149" s="144"/>
      <c r="K149" s="139"/>
      <c r="L149" s="145"/>
      <c r="M149" s="148"/>
      <c r="N149" s="166"/>
      <c r="O149" s="147"/>
      <c r="P149" s="147"/>
      <c r="Q149" s="185"/>
      <c r="R149" s="139"/>
    </row>
    <row r="150" s="120" customFormat="true" ht="47.25" hidden="false" customHeight="false" outlineLevel="0" collapsed="false">
      <c r="A150" s="157"/>
      <c r="B150" s="157" t="s">
        <v>283</v>
      </c>
      <c r="C150" s="158" t="s">
        <v>355</v>
      </c>
      <c r="D150" s="157" t="s">
        <v>27</v>
      </c>
      <c r="E150" s="149" t="n">
        <f aca="false">3.8*2.5</f>
        <v>9.5</v>
      </c>
      <c r="F150" s="157"/>
      <c r="G150" s="159"/>
      <c r="H150" s="160"/>
      <c r="I150" s="160"/>
      <c r="J150" s="161"/>
      <c r="K150" s="157"/>
      <c r="L150" s="158"/>
      <c r="M150" s="158"/>
      <c r="N150" s="156" t="n">
        <f aca="false">453000+284000</f>
        <v>737000</v>
      </c>
      <c r="O150" s="157" t="n">
        <v>1.03</v>
      </c>
      <c r="P150" s="180" t="n">
        <v>1.148</v>
      </c>
      <c r="Q150" s="153" t="n">
        <f aca="false">ROUND(E150*N150*O150*P150,-3)</f>
        <v>8279000</v>
      </c>
      <c r="R150" s="157" t="s">
        <v>305</v>
      </c>
    </row>
    <row r="151" s="120" customFormat="true" ht="21" hidden="false" customHeight="true" outlineLevel="0" collapsed="false">
      <c r="A151" s="157"/>
      <c r="B151" s="157"/>
      <c r="C151" s="162" t="s">
        <v>31</v>
      </c>
      <c r="D151" s="157"/>
      <c r="E151" s="149"/>
      <c r="F151" s="157"/>
      <c r="G151" s="159"/>
      <c r="H151" s="163"/>
      <c r="I151" s="163" t="n">
        <f aca="false">I152</f>
        <v>0</v>
      </c>
      <c r="J151" s="163"/>
      <c r="K151" s="157"/>
      <c r="L151" s="158"/>
      <c r="M151" s="158"/>
      <c r="N151" s="156"/>
      <c r="O151" s="157"/>
      <c r="P151" s="157"/>
      <c r="Q151" s="153"/>
      <c r="R151" s="157"/>
    </row>
    <row r="152" s="120" customFormat="true" ht="97.5" hidden="false" customHeight="true" outlineLevel="0" collapsed="false">
      <c r="A152" s="157"/>
      <c r="B152" s="157"/>
      <c r="C152" s="158" t="s">
        <v>95</v>
      </c>
      <c r="D152" s="157" t="s">
        <v>27</v>
      </c>
      <c r="E152" s="149"/>
      <c r="F152" s="157"/>
      <c r="G152" s="159"/>
      <c r="H152" s="160" t="n">
        <v>113.2</v>
      </c>
      <c r="I152" s="160"/>
      <c r="J152" s="161"/>
      <c r="K152" s="157"/>
      <c r="L152" s="157" t="s">
        <v>115</v>
      </c>
      <c r="M152" s="164"/>
      <c r="N152" s="181"/>
      <c r="O152" s="164"/>
      <c r="P152" s="164"/>
      <c r="Q152" s="182"/>
      <c r="R152" s="157"/>
    </row>
    <row r="153" s="120" customFormat="true" ht="30.75" hidden="false" customHeight="true" outlineLevel="0" collapsed="false">
      <c r="A153" s="130" t="n">
        <v>15</v>
      </c>
      <c r="B153" s="130"/>
      <c r="C153" s="131" t="s">
        <v>356</v>
      </c>
      <c r="D153" s="130"/>
      <c r="E153" s="132"/>
      <c r="F153" s="130"/>
      <c r="G153" s="133"/>
      <c r="H153" s="134"/>
      <c r="I153" s="134"/>
      <c r="J153" s="135"/>
      <c r="K153" s="130"/>
      <c r="L153" s="131"/>
      <c r="M153" s="183"/>
      <c r="N153" s="184"/>
      <c r="O153" s="121"/>
      <c r="P153" s="121"/>
      <c r="Q153" s="137" t="n">
        <f aca="false">SUM(Q154:Q158)</f>
        <v>22649000</v>
      </c>
      <c r="R153" s="130"/>
      <c r="S153" s="138" t="n">
        <f aca="false">Q153</f>
        <v>22649000</v>
      </c>
    </row>
    <row r="154" s="120" customFormat="true" ht="16.5" hidden="false" customHeight="true" outlineLevel="0" collapsed="false">
      <c r="A154" s="139"/>
      <c r="B154" s="139"/>
      <c r="C154" s="140" t="s">
        <v>21</v>
      </c>
      <c r="D154" s="139"/>
      <c r="E154" s="141"/>
      <c r="F154" s="139"/>
      <c r="G154" s="142"/>
      <c r="H154" s="143"/>
      <c r="I154" s="143"/>
      <c r="J154" s="144"/>
      <c r="K154" s="139"/>
      <c r="L154" s="145"/>
      <c r="M154" s="148"/>
      <c r="N154" s="166"/>
      <c r="O154" s="147"/>
      <c r="P154" s="147"/>
      <c r="Q154" s="185"/>
      <c r="R154" s="139"/>
    </row>
    <row r="155" s="120" customFormat="true" ht="47.25" hidden="false" customHeight="false" outlineLevel="0" collapsed="false">
      <c r="A155" s="157"/>
      <c r="B155" s="157" t="s">
        <v>283</v>
      </c>
      <c r="C155" s="158" t="s">
        <v>357</v>
      </c>
      <c r="D155" s="157" t="s">
        <v>27</v>
      </c>
      <c r="E155" s="149" t="n">
        <f aca="false">2.8*4.1</f>
        <v>11.48</v>
      </c>
      <c r="F155" s="157"/>
      <c r="G155" s="159"/>
      <c r="H155" s="160"/>
      <c r="I155" s="160"/>
      <c r="J155" s="161"/>
      <c r="K155" s="157"/>
      <c r="L155" s="158"/>
      <c r="M155" s="158"/>
      <c r="N155" s="156" t="n">
        <f aca="false">453000+284000</f>
        <v>737000</v>
      </c>
      <c r="O155" s="157" t="n">
        <v>1.03</v>
      </c>
      <c r="P155" s="180" t="n">
        <v>1.148</v>
      </c>
      <c r="Q155" s="153" t="n">
        <f aca="false">ROUND(E155*N155*O155*P155,-3)</f>
        <v>10004000</v>
      </c>
      <c r="R155" s="157" t="s">
        <v>305</v>
      </c>
    </row>
    <row r="156" s="120" customFormat="true" ht="47.25" hidden="false" customHeight="false" outlineLevel="0" collapsed="false">
      <c r="A156" s="157"/>
      <c r="B156" s="157" t="s">
        <v>294</v>
      </c>
      <c r="C156" s="158" t="s">
        <v>358</v>
      </c>
      <c r="D156" s="157" t="s">
        <v>27</v>
      </c>
      <c r="E156" s="149" t="n">
        <f aca="false">4.2*2.5+2.5*2.1</f>
        <v>15.75</v>
      </c>
      <c r="F156" s="157"/>
      <c r="G156" s="159"/>
      <c r="H156" s="160"/>
      <c r="I156" s="160"/>
      <c r="J156" s="161"/>
      <c r="K156" s="157"/>
      <c r="L156" s="158"/>
      <c r="M156" s="158"/>
      <c r="N156" s="156" t="n">
        <v>679000</v>
      </c>
      <c r="O156" s="157" t="n">
        <v>1.03</v>
      </c>
      <c r="P156" s="180" t="n">
        <v>1.148</v>
      </c>
      <c r="Q156" s="153" t="n">
        <f aca="false">ROUND(E156*N156*O156*P156,-3)</f>
        <v>12645000</v>
      </c>
      <c r="R156" s="157"/>
    </row>
    <row r="157" s="120" customFormat="true" ht="21" hidden="false" customHeight="true" outlineLevel="0" collapsed="false">
      <c r="A157" s="157"/>
      <c r="B157" s="157"/>
      <c r="C157" s="162" t="s">
        <v>31</v>
      </c>
      <c r="D157" s="157"/>
      <c r="E157" s="149"/>
      <c r="F157" s="157"/>
      <c r="G157" s="159"/>
      <c r="H157" s="163"/>
      <c r="I157" s="163" t="n">
        <f aca="false">I158</f>
        <v>0</v>
      </c>
      <c r="J157" s="163"/>
      <c r="K157" s="157"/>
      <c r="L157" s="158"/>
      <c r="M157" s="158"/>
      <c r="N157" s="156"/>
      <c r="O157" s="157"/>
      <c r="P157" s="157"/>
      <c r="Q157" s="153"/>
      <c r="R157" s="157"/>
    </row>
    <row r="158" s="120" customFormat="true" ht="97.5" hidden="false" customHeight="true" outlineLevel="0" collapsed="false">
      <c r="A158" s="157"/>
      <c r="B158" s="157"/>
      <c r="C158" s="158" t="s">
        <v>95</v>
      </c>
      <c r="D158" s="157" t="s">
        <v>27</v>
      </c>
      <c r="E158" s="149"/>
      <c r="F158" s="157"/>
      <c r="G158" s="159"/>
      <c r="H158" s="160" t="n">
        <v>112.4</v>
      </c>
      <c r="I158" s="160"/>
      <c r="J158" s="161"/>
      <c r="K158" s="157"/>
      <c r="L158" s="157" t="s">
        <v>115</v>
      </c>
      <c r="M158" s="164"/>
      <c r="N158" s="181"/>
      <c r="O158" s="164"/>
      <c r="P158" s="164"/>
      <c r="Q158" s="182"/>
      <c r="R158" s="157"/>
    </row>
    <row r="159" s="120" customFormat="true" ht="30.75" hidden="false" customHeight="true" outlineLevel="0" collapsed="false">
      <c r="A159" s="130" t="n">
        <v>16</v>
      </c>
      <c r="B159" s="130"/>
      <c r="C159" s="131" t="s">
        <v>359</v>
      </c>
      <c r="D159" s="130"/>
      <c r="E159" s="132"/>
      <c r="F159" s="130"/>
      <c r="G159" s="133"/>
      <c r="H159" s="134"/>
      <c r="I159" s="134"/>
      <c r="J159" s="135"/>
      <c r="K159" s="130"/>
      <c r="L159" s="131"/>
      <c r="M159" s="183"/>
      <c r="N159" s="184"/>
      <c r="O159" s="121"/>
      <c r="P159" s="121"/>
      <c r="Q159" s="137" t="n">
        <f aca="false">SUM(Q160:Q168)</f>
        <v>48666000</v>
      </c>
      <c r="R159" s="130"/>
      <c r="S159" s="138" t="n">
        <f aca="false">Q159</f>
        <v>48666000</v>
      </c>
    </row>
    <row r="160" s="120" customFormat="true" ht="16.5" hidden="false" customHeight="true" outlineLevel="0" collapsed="false">
      <c r="A160" s="139"/>
      <c r="B160" s="139"/>
      <c r="C160" s="140" t="s">
        <v>21</v>
      </c>
      <c r="D160" s="139"/>
      <c r="E160" s="141"/>
      <c r="F160" s="139"/>
      <c r="G160" s="142"/>
      <c r="H160" s="143"/>
      <c r="I160" s="143"/>
      <c r="J160" s="144"/>
      <c r="K160" s="139"/>
      <c r="L160" s="145"/>
      <c r="M160" s="148"/>
      <c r="N160" s="166"/>
      <c r="O160" s="147"/>
      <c r="P160" s="147"/>
      <c r="Q160" s="185"/>
      <c r="R160" s="139"/>
    </row>
    <row r="161" s="120" customFormat="true" ht="31.5" hidden="false" customHeight="false" outlineLevel="0" collapsed="false">
      <c r="A161" s="147"/>
      <c r="B161" s="157" t="s">
        <v>249</v>
      </c>
      <c r="C161" s="148" t="s">
        <v>56</v>
      </c>
      <c r="D161" s="147" t="s">
        <v>46</v>
      </c>
      <c r="E161" s="155" t="n">
        <v>1</v>
      </c>
      <c r="F161" s="147"/>
      <c r="G161" s="150"/>
      <c r="H161" s="151"/>
      <c r="I161" s="151"/>
      <c r="J161" s="152"/>
      <c r="K161" s="147"/>
      <c r="L161" s="148"/>
      <c r="M161" s="148"/>
      <c r="N161" s="153" t="n">
        <v>1018000</v>
      </c>
      <c r="O161" s="157" t="n">
        <v>1.03</v>
      </c>
      <c r="P161" s="180" t="n">
        <v>1.148</v>
      </c>
      <c r="Q161" s="153" t="n">
        <f aca="false">ROUND(E161*N161*O161*P161,-3)</f>
        <v>1204000</v>
      </c>
      <c r="R161" s="147"/>
    </row>
    <row r="162" s="120" customFormat="true" ht="47.25" hidden="false" customHeight="false" outlineLevel="0" collapsed="false">
      <c r="A162" s="157"/>
      <c r="B162" s="157" t="s">
        <v>243</v>
      </c>
      <c r="C162" s="158" t="s">
        <v>360</v>
      </c>
      <c r="D162" s="157" t="s">
        <v>27</v>
      </c>
      <c r="E162" s="149" t="n">
        <f aca="false">3.8*2.3+3.2*2.3</f>
        <v>16.1</v>
      </c>
      <c r="F162" s="157"/>
      <c r="G162" s="159"/>
      <c r="H162" s="160"/>
      <c r="I162" s="160"/>
      <c r="J162" s="161"/>
      <c r="K162" s="157"/>
      <c r="L162" s="158"/>
      <c r="M162" s="158"/>
      <c r="N162" s="156" t="n">
        <v>679000</v>
      </c>
      <c r="O162" s="157" t="n">
        <v>1.03</v>
      </c>
      <c r="P162" s="180" t="n">
        <v>1.148</v>
      </c>
      <c r="Q162" s="153" t="n">
        <f aca="false">ROUND(E162*N162*O162*P162,-3)</f>
        <v>12926000</v>
      </c>
      <c r="R162" s="157"/>
    </row>
    <row r="163" s="120" customFormat="true" ht="47.25" hidden="false" customHeight="false" outlineLevel="0" collapsed="false">
      <c r="A163" s="157"/>
      <c r="B163" s="157" t="s">
        <v>240</v>
      </c>
      <c r="C163" s="158" t="s">
        <v>361</v>
      </c>
      <c r="D163" s="157" t="s">
        <v>23</v>
      </c>
      <c r="E163" s="149" t="n">
        <f aca="false">0.5*0.5*2.7*2</f>
        <v>1.35</v>
      </c>
      <c r="F163" s="157"/>
      <c r="G163" s="159"/>
      <c r="H163" s="160"/>
      <c r="I163" s="160"/>
      <c r="J163" s="161"/>
      <c r="K163" s="157"/>
      <c r="L163" s="158"/>
      <c r="M163" s="158"/>
      <c r="N163" s="153" t="n">
        <v>2828000</v>
      </c>
      <c r="O163" s="157" t="n">
        <v>1.03</v>
      </c>
      <c r="P163" s="180" t="n">
        <v>1.148</v>
      </c>
      <c r="Q163" s="153" t="n">
        <f aca="false">ROUND(E163*N163*O163*P163,-3)</f>
        <v>4514000</v>
      </c>
      <c r="R163" s="157"/>
    </row>
    <row r="164" s="120" customFormat="true" ht="63" hidden="false" customHeight="false" outlineLevel="0" collapsed="false">
      <c r="A164" s="157"/>
      <c r="B164" s="157" t="s">
        <v>283</v>
      </c>
      <c r="C164" s="158" t="s">
        <v>362</v>
      </c>
      <c r="D164" s="157" t="s">
        <v>27</v>
      </c>
      <c r="E164" s="149" t="n">
        <f aca="false">6.4*4.7</f>
        <v>30.08</v>
      </c>
      <c r="F164" s="157"/>
      <c r="G164" s="159"/>
      <c r="H164" s="160"/>
      <c r="I164" s="160"/>
      <c r="J164" s="161"/>
      <c r="K164" s="157"/>
      <c r="L164" s="158"/>
      <c r="M164" s="158"/>
      <c r="N164" s="156" t="n">
        <f aca="false">453000+284000</f>
        <v>737000</v>
      </c>
      <c r="O164" s="157" t="n">
        <v>1.03</v>
      </c>
      <c r="P164" s="180" t="n">
        <v>1.148</v>
      </c>
      <c r="Q164" s="153" t="n">
        <f aca="false">ROUND(E164*N164*O164*P164,-3)</f>
        <v>26213000</v>
      </c>
      <c r="R164" s="157" t="s">
        <v>305</v>
      </c>
    </row>
    <row r="165" s="120" customFormat="true" ht="47.25" hidden="false" customHeight="false" outlineLevel="0" collapsed="false">
      <c r="A165" s="157"/>
      <c r="B165" s="157" t="s">
        <v>294</v>
      </c>
      <c r="C165" s="158" t="s">
        <v>363</v>
      </c>
      <c r="D165" s="157" t="s">
        <v>27</v>
      </c>
      <c r="E165" s="149" t="n">
        <f aca="false">2.2*2.1</f>
        <v>4.62</v>
      </c>
      <c r="F165" s="157"/>
      <c r="G165" s="159"/>
      <c r="H165" s="160"/>
      <c r="I165" s="160"/>
      <c r="J165" s="161"/>
      <c r="K165" s="157"/>
      <c r="L165" s="158"/>
      <c r="M165" s="158"/>
      <c r="N165" s="156" t="n">
        <v>679000</v>
      </c>
      <c r="O165" s="157" t="n">
        <v>1.03</v>
      </c>
      <c r="P165" s="180" t="n">
        <v>1.148</v>
      </c>
      <c r="Q165" s="153" t="n">
        <f aca="false">ROUND(E165*N165*O165*P165,-3)</f>
        <v>3709000</v>
      </c>
      <c r="R165" s="157"/>
    </row>
    <row r="166" s="120" customFormat="true" ht="31.5" hidden="false" customHeight="false" outlineLevel="0" collapsed="false">
      <c r="A166" s="157"/>
      <c r="B166" s="157" t="s">
        <v>292</v>
      </c>
      <c r="C166" s="158" t="s">
        <v>364</v>
      </c>
      <c r="D166" s="157" t="s">
        <v>27</v>
      </c>
      <c r="E166" s="149" t="n">
        <f aca="false">4.5*1.7</f>
        <v>7.65</v>
      </c>
      <c r="F166" s="157"/>
      <c r="G166" s="159"/>
      <c r="H166" s="160"/>
      <c r="I166" s="160"/>
      <c r="J166" s="161"/>
      <c r="K166" s="157"/>
      <c r="L166" s="158"/>
      <c r="M166" s="158"/>
      <c r="N166" s="156" t="n">
        <v>11000</v>
      </c>
      <c r="O166" s="157" t="n">
        <v>1.03</v>
      </c>
      <c r="P166" s="180" t="n">
        <v>1.148</v>
      </c>
      <c r="Q166" s="156" t="n">
        <f aca="false">ROUND(E166*N166*O166*P166,-3)</f>
        <v>100000</v>
      </c>
      <c r="R166" s="157"/>
    </row>
    <row r="167" s="120" customFormat="true" ht="21" hidden="false" customHeight="true" outlineLevel="0" collapsed="false">
      <c r="A167" s="157"/>
      <c r="B167" s="157"/>
      <c r="C167" s="162" t="s">
        <v>31</v>
      </c>
      <c r="D167" s="157"/>
      <c r="E167" s="149"/>
      <c r="F167" s="157"/>
      <c r="G167" s="159"/>
      <c r="H167" s="163"/>
      <c r="I167" s="163" t="n">
        <f aca="false">I168</f>
        <v>21.5</v>
      </c>
      <c r="J167" s="163"/>
      <c r="K167" s="157"/>
      <c r="L167" s="158"/>
      <c r="M167" s="158"/>
      <c r="N167" s="156"/>
      <c r="O167" s="157"/>
      <c r="P167" s="157"/>
      <c r="Q167" s="157"/>
      <c r="R167" s="157"/>
    </row>
    <row r="168" s="120" customFormat="true" ht="15.75" hidden="false" customHeight="false" outlineLevel="0" collapsed="false">
      <c r="A168" s="157"/>
      <c r="B168" s="157"/>
      <c r="C168" s="158" t="s">
        <v>95</v>
      </c>
      <c r="D168" s="157" t="s">
        <v>27</v>
      </c>
      <c r="E168" s="149"/>
      <c r="F168" s="157" t="n">
        <v>45</v>
      </c>
      <c r="G168" s="159"/>
      <c r="H168" s="160" t="n">
        <v>200</v>
      </c>
      <c r="I168" s="160" t="n">
        <v>21.5</v>
      </c>
      <c r="J168" s="161" t="n">
        <f aca="false">H168-I168</f>
        <v>178.5</v>
      </c>
      <c r="K168" s="157"/>
      <c r="L168" s="157" t="s">
        <v>115</v>
      </c>
      <c r="M168" s="164"/>
      <c r="N168" s="181"/>
      <c r="O168" s="157"/>
      <c r="P168" s="157"/>
      <c r="Q168" s="157"/>
      <c r="R168" s="157"/>
    </row>
    <row r="169" s="120" customFormat="true" ht="30.75" hidden="false" customHeight="true" outlineLevel="0" collapsed="false">
      <c r="A169" s="130" t="n">
        <v>17</v>
      </c>
      <c r="B169" s="130"/>
      <c r="C169" s="131" t="s">
        <v>48</v>
      </c>
      <c r="D169" s="130"/>
      <c r="E169" s="132"/>
      <c r="F169" s="130"/>
      <c r="G169" s="133"/>
      <c r="H169" s="134"/>
      <c r="I169" s="134"/>
      <c r="J169" s="135"/>
      <c r="K169" s="130"/>
      <c r="L169" s="131"/>
      <c r="M169" s="183"/>
      <c r="N169" s="184"/>
      <c r="O169" s="130"/>
      <c r="P169" s="130"/>
      <c r="Q169" s="179" t="n">
        <f aca="false">SUM(Q170:Q184)</f>
        <v>38082000</v>
      </c>
      <c r="R169" s="130"/>
      <c r="S169" s="138" t="n">
        <f aca="false">Q169</f>
        <v>38082000</v>
      </c>
    </row>
    <row r="170" s="120" customFormat="true" ht="16.5" hidden="false" customHeight="true" outlineLevel="0" collapsed="false">
      <c r="A170" s="139"/>
      <c r="B170" s="139"/>
      <c r="C170" s="140" t="s">
        <v>21</v>
      </c>
      <c r="D170" s="139"/>
      <c r="E170" s="141"/>
      <c r="F170" s="139"/>
      <c r="G170" s="142"/>
      <c r="H170" s="143"/>
      <c r="I170" s="143"/>
      <c r="J170" s="144"/>
      <c r="K170" s="139"/>
      <c r="L170" s="145"/>
      <c r="M170" s="148"/>
      <c r="N170" s="166"/>
      <c r="O170" s="139"/>
      <c r="P170" s="139"/>
      <c r="Q170" s="139"/>
      <c r="R170" s="139"/>
    </row>
    <row r="171" s="120" customFormat="true" ht="47.25" hidden="false" customHeight="false" outlineLevel="0" collapsed="false">
      <c r="A171" s="157" t="s">
        <v>49</v>
      </c>
      <c r="B171" s="157" t="s">
        <v>240</v>
      </c>
      <c r="C171" s="158" t="s">
        <v>365</v>
      </c>
      <c r="D171" s="157" t="s">
        <v>23</v>
      </c>
      <c r="E171" s="149" t="n">
        <f aca="false">0.45*0.45*2.4*2</f>
        <v>0.972</v>
      </c>
      <c r="F171" s="157"/>
      <c r="G171" s="159"/>
      <c r="H171" s="160"/>
      <c r="I171" s="160"/>
      <c r="J171" s="161"/>
      <c r="K171" s="157"/>
      <c r="L171" s="158"/>
      <c r="M171" s="158"/>
      <c r="N171" s="153" t="n">
        <v>2828000</v>
      </c>
      <c r="O171" s="157" t="n">
        <v>1.03</v>
      </c>
      <c r="P171" s="180" t="n">
        <v>1.148</v>
      </c>
      <c r="Q171" s="153" t="n">
        <f aca="false">ROUND(E171*N171*O171*P171,-3)</f>
        <v>3250000</v>
      </c>
      <c r="R171" s="157"/>
    </row>
    <row r="172" s="120" customFormat="true" ht="47.25" hidden="false" customHeight="false" outlineLevel="0" collapsed="false">
      <c r="A172" s="157"/>
      <c r="B172" s="157" t="s">
        <v>294</v>
      </c>
      <c r="C172" s="158" t="s">
        <v>366</v>
      </c>
      <c r="D172" s="157" t="s">
        <v>27</v>
      </c>
      <c r="E172" s="149" t="n">
        <f aca="false">2.9*1.9</f>
        <v>5.51</v>
      </c>
      <c r="F172" s="157"/>
      <c r="G172" s="159"/>
      <c r="H172" s="160"/>
      <c r="I172" s="160"/>
      <c r="J172" s="161"/>
      <c r="K172" s="157"/>
      <c r="L172" s="158"/>
      <c r="M172" s="158"/>
      <c r="N172" s="156" t="n">
        <v>679000</v>
      </c>
      <c r="O172" s="157" t="n">
        <v>1.03</v>
      </c>
      <c r="P172" s="180" t="n">
        <v>1.148</v>
      </c>
      <c r="Q172" s="153" t="n">
        <f aca="false">ROUND(E172*N172*O172*P172,-3)</f>
        <v>4424000</v>
      </c>
      <c r="R172" s="157"/>
    </row>
    <row r="173" s="120" customFormat="true" ht="31.5" hidden="false" customHeight="false" outlineLevel="0" collapsed="false">
      <c r="A173" s="157"/>
      <c r="B173" s="147" t="s">
        <v>245</v>
      </c>
      <c r="C173" s="158" t="s">
        <v>367</v>
      </c>
      <c r="D173" s="157" t="s">
        <v>27</v>
      </c>
      <c r="E173" s="149" t="n">
        <f aca="false">4.8*3.2</f>
        <v>15.36</v>
      </c>
      <c r="F173" s="157"/>
      <c r="G173" s="159"/>
      <c r="H173" s="160"/>
      <c r="I173" s="160"/>
      <c r="J173" s="161"/>
      <c r="K173" s="157"/>
      <c r="L173" s="158"/>
      <c r="M173" s="148"/>
      <c r="N173" s="166" t="n">
        <v>284000</v>
      </c>
      <c r="O173" s="147" t="n">
        <v>1.03</v>
      </c>
      <c r="P173" s="154" t="n">
        <v>1.148</v>
      </c>
      <c r="Q173" s="153" t="n">
        <f aca="false">ROUND(E173*N173*O173*P173,-3)</f>
        <v>5158000</v>
      </c>
      <c r="R173" s="157"/>
    </row>
    <row r="174" s="120" customFormat="true" ht="32.25" hidden="false" customHeight="true" outlineLevel="0" collapsed="false">
      <c r="A174" s="157"/>
      <c r="B174" s="157" t="s">
        <v>249</v>
      </c>
      <c r="C174" s="158" t="s">
        <v>56</v>
      </c>
      <c r="D174" s="157" t="s">
        <v>46</v>
      </c>
      <c r="E174" s="149" t="n">
        <v>1</v>
      </c>
      <c r="F174" s="157"/>
      <c r="G174" s="159"/>
      <c r="H174" s="160"/>
      <c r="I174" s="160"/>
      <c r="J174" s="161"/>
      <c r="K174" s="157"/>
      <c r="L174" s="158"/>
      <c r="M174" s="158"/>
      <c r="N174" s="153" t="n">
        <v>1018000</v>
      </c>
      <c r="O174" s="157" t="n">
        <v>1.03</v>
      </c>
      <c r="P174" s="180" t="n">
        <v>1.148</v>
      </c>
      <c r="Q174" s="153" t="n">
        <f aca="false">ROUND(E174*N174*O174*P174,-3)</f>
        <v>1204000</v>
      </c>
      <c r="R174" s="157"/>
    </row>
    <row r="175" s="120" customFormat="true" ht="31.5" hidden="false" customHeight="false" outlineLevel="0" collapsed="false">
      <c r="A175" s="157"/>
      <c r="B175" s="157" t="s">
        <v>292</v>
      </c>
      <c r="C175" s="158" t="s">
        <v>368</v>
      </c>
      <c r="D175" s="157" t="s">
        <v>27</v>
      </c>
      <c r="E175" s="149" t="n">
        <f aca="false">1.5*1.5</f>
        <v>2.25</v>
      </c>
      <c r="F175" s="157"/>
      <c r="G175" s="159"/>
      <c r="H175" s="160"/>
      <c r="I175" s="160"/>
      <c r="J175" s="161"/>
      <c r="K175" s="157"/>
      <c r="L175" s="158"/>
      <c r="M175" s="158"/>
      <c r="N175" s="156" t="n">
        <v>11000</v>
      </c>
      <c r="O175" s="157" t="n">
        <v>1.03</v>
      </c>
      <c r="P175" s="180" t="n">
        <v>1.148</v>
      </c>
      <c r="Q175" s="156" t="n">
        <f aca="false">ROUND(E175*N175*O175*P175,-3)</f>
        <v>29000</v>
      </c>
      <c r="R175" s="157"/>
    </row>
    <row r="176" s="120" customFormat="true" ht="47.25" hidden="false" customHeight="false" outlineLevel="0" collapsed="false">
      <c r="A176" s="157"/>
      <c r="B176" s="157" t="s">
        <v>243</v>
      </c>
      <c r="C176" s="158" t="s">
        <v>369</v>
      </c>
      <c r="D176" s="157" t="s">
        <v>27</v>
      </c>
      <c r="E176" s="149" t="n">
        <f aca="false">0.8*2.2</f>
        <v>1.76</v>
      </c>
      <c r="F176" s="157"/>
      <c r="G176" s="159"/>
      <c r="H176" s="160"/>
      <c r="I176" s="160"/>
      <c r="J176" s="161"/>
      <c r="K176" s="157"/>
      <c r="L176" s="158"/>
      <c r="M176" s="158"/>
      <c r="N176" s="156" t="n">
        <v>679000</v>
      </c>
      <c r="O176" s="157" t="n">
        <v>1.03</v>
      </c>
      <c r="P176" s="180" t="n">
        <v>1.148</v>
      </c>
      <c r="Q176" s="153" t="n">
        <f aca="false">ROUND(E176*N176*O176*P176,-3)</f>
        <v>1413000</v>
      </c>
      <c r="R176" s="157"/>
    </row>
    <row r="177" s="120" customFormat="true" ht="47.25" hidden="false" customHeight="false" outlineLevel="0" collapsed="false">
      <c r="A177" s="157" t="s">
        <v>57</v>
      </c>
      <c r="B177" s="157" t="s">
        <v>240</v>
      </c>
      <c r="C177" s="158" t="s">
        <v>370</v>
      </c>
      <c r="D177" s="157" t="s">
        <v>23</v>
      </c>
      <c r="E177" s="149" t="n">
        <f aca="false">0.5*0.5*2.4*2</f>
        <v>1.2</v>
      </c>
      <c r="F177" s="157"/>
      <c r="G177" s="159"/>
      <c r="H177" s="160"/>
      <c r="I177" s="160"/>
      <c r="J177" s="161"/>
      <c r="K177" s="157"/>
      <c r="L177" s="158"/>
      <c r="M177" s="158"/>
      <c r="N177" s="153" t="n">
        <v>2828000</v>
      </c>
      <c r="O177" s="157" t="n">
        <v>1.03</v>
      </c>
      <c r="P177" s="180" t="n">
        <v>1.148</v>
      </c>
      <c r="Q177" s="153" t="n">
        <f aca="false">ROUND(E177*N177*O177*P177,-3)</f>
        <v>4013000</v>
      </c>
      <c r="R177" s="157"/>
    </row>
    <row r="178" s="120" customFormat="true" ht="47.25" hidden="false" customHeight="false" outlineLevel="0" collapsed="false">
      <c r="A178" s="157"/>
      <c r="B178" s="157" t="s">
        <v>294</v>
      </c>
      <c r="C178" s="158" t="s">
        <v>371</v>
      </c>
      <c r="D178" s="157" t="s">
        <v>27</v>
      </c>
      <c r="E178" s="149" t="n">
        <f aca="false">2.7*1.9</f>
        <v>5.13</v>
      </c>
      <c r="F178" s="157"/>
      <c r="G178" s="159"/>
      <c r="H178" s="160"/>
      <c r="I178" s="160"/>
      <c r="J178" s="161"/>
      <c r="K178" s="157"/>
      <c r="L178" s="158"/>
      <c r="M178" s="158"/>
      <c r="N178" s="156" t="n">
        <v>679000</v>
      </c>
      <c r="O178" s="157" t="n">
        <v>1.03</v>
      </c>
      <c r="P178" s="180" t="n">
        <v>1.148</v>
      </c>
      <c r="Q178" s="153" t="n">
        <f aca="false">ROUND(E178*N178*O178*P178,-3)</f>
        <v>4119000</v>
      </c>
      <c r="R178" s="157"/>
    </row>
    <row r="179" s="120" customFormat="true" ht="31.5" hidden="false" customHeight="false" outlineLevel="0" collapsed="false">
      <c r="A179" s="157"/>
      <c r="B179" s="147" t="s">
        <v>245</v>
      </c>
      <c r="C179" s="158" t="s">
        <v>372</v>
      </c>
      <c r="D179" s="157" t="s">
        <v>27</v>
      </c>
      <c r="E179" s="149" t="n">
        <f aca="false">4.7*3</f>
        <v>14.1</v>
      </c>
      <c r="F179" s="157"/>
      <c r="G179" s="159"/>
      <c r="H179" s="160"/>
      <c r="I179" s="160"/>
      <c r="J179" s="161"/>
      <c r="K179" s="157"/>
      <c r="L179" s="158"/>
      <c r="M179" s="148"/>
      <c r="N179" s="166" t="n">
        <v>284000</v>
      </c>
      <c r="O179" s="147" t="n">
        <v>1.03</v>
      </c>
      <c r="P179" s="154" t="n">
        <v>1.148</v>
      </c>
      <c r="Q179" s="153" t="n">
        <f aca="false">ROUND(E179*N179*O179*P179,-3)</f>
        <v>4735000</v>
      </c>
      <c r="R179" s="157"/>
    </row>
    <row r="180" s="120" customFormat="true" ht="31.5" hidden="false" customHeight="false" outlineLevel="0" collapsed="false">
      <c r="A180" s="157"/>
      <c r="B180" s="157" t="s">
        <v>235</v>
      </c>
      <c r="C180" s="158" t="s">
        <v>45</v>
      </c>
      <c r="D180" s="157" t="s">
        <v>46</v>
      </c>
      <c r="E180" s="149" t="n">
        <v>1</v>
      </c>
      <c r="F180" s="157"/>
      <c r="G180" s="159"/>
      <c r="H180" s="160"/>
      <c r="I180" s="160"/>
      <c r="J180" s="161"/>
      <c r="K180" s="157"/>
      <c r="L180" s="158"/>
      <c r="M180" s="158"/>
      <c r="N180" s="156" t="n">
        <v>792000</v>
      </c>
      <c r="O180" s="157" t="n">
        <v>1.03</v>
      </c>
      <c r="P180" s="180" t="n">
        <v>1.148</v>
      </c>
      <c r="Q180" s="156" t="n">
        <f aca="false">ROUND(E180*N180*O180*P180,-3)</f>
        <v>936000</v>
      </c>
      <c r="R180" s="157"/>
    </row>
    <row r="181" s="120" customFormat="true" ht="47.25" hidden="false" customHeight="false" outlineLevel="0" collapsed="false">
      <c r="A181" s="157"/>
      <c r="B181" s="157" t="s">
        <v>288</v>
      </c>
      <c r="C181" s="158" t="s">
        <v>373</v>
      </c>
      <c r="D181" s="157" t="s">
        <v>27</v>
      </c>
      <c r="E181" s="149" t="n">
        <f aca="false">3.5*2.2</f>
        <v>7.7</v>
      </c>
      <c r="F181" s="157"/>
      <c r="G181" s="159"/>
      <c r="H181" s="160"/>
      <c r="I181" s="160"/>
      <c r="J181" s="161"/>
      <c r="K181" s="157"/>
      <c r="L181" s="158"/>
      <c r="M181" s="158"/>
      <c r="N181" s="156" t="n">
        <v>792000</v>
      </c>
      <c r="O181" s="157" t="n">
        <v>1.03</v>
      </c>
      <c r="P181" s="180" t="n">
        <v>1.148</v>
      </c>
      <c r="Q181" s="153" t="n">
        <f aca="false">ROUND(E181*N181*O181*P181,-3)</f>
        <v>7211000</v>
      </c>
      <c r="R181" s="157"/>
    </row>
    <row r="182" s="120" customFormat="true" ht="47.25" hidden="false" customHeight="false" outlineLevel="0" collapsed="false">
      <c r="A182" s="157"/>
      <c r="B182" s="157" t="s">
        <v>243</v>
      </c>
      <c r="C182" s="158" t="s">
        <v>374</v>
      </c>
      <c r="D182" s="157" t="s">
        <v>27</v>
      </c>
      <c r="E182" s="149" t="n">
        <f aca="false">0.9*2.2</f>
        <v>1.98</v>
      </c>
      <c r="F182" s="157"/>
      <c r="G182" s="159"/>
      <c r="H182" s="160"/>
      <c r="I182" s="160"/>
      <c r="J182" s="161"/>
      <c r="K182" s="157"/>
      <c r="L182" s="158"/>
      <c r="M182" s="158"/>
      <c r="N182" s="156" t="n">
        <v>679000</v>
      </c>
      <c r="O182" s="157" t="n">
        <v>1.03</v>
      </c>
      <c r="P182" s="180" t="n">
        <v>1.148</v>
      </c>
      <c r="Q182" s="153" t="n">
        <f aca="false">ROUND(E182*N182*O182*P182,-3)</f>
        <v>1590000</v>
      </c>
      <c r="R182" s="157"/>
    </row>
    <row r="183" s="120" customFormat="true" ht="21" hidden="false" customHeight="true" outlineLevel="0" collapsed="false">
      <c r="A183" s="157"/>
      <c r="B183" s="157"/>
      <c r="C183" s="162" t="s">
        <v>31</v>
      </c>
      <c r="D183" s="157"/>
      <c r="E183" s="149"/>
      <c r="F183" s="157"/>
      <c r="G183" s="159"/>
      <c r="H183" s="163"/>
      <c r="I183" s="163" t="n">
        <f aca="false">I184</f>
        <v>22</v>
      </c>
      <c r="J183" s="163"/>
      <c r="K183" s="157"/>
      <c r="L183" s="158"/>
      <c r="M183" s="158"/>
      <c r="N183" s="156"/>
      <c r="O183" s="157"/>
      <c r="P183" s="157"/>
      <c r="Q183" s="153"/>
      <c r="R183" s="157"/>
    </row>
    <row r="184" s="120" customFormat="true" ht="49.5" hidden="false" customHeight="true" outlineLevel="0" collapsed="false">
      <c r="A184" s="157"/>
      <c r="B184" s="157"/>
      <c r="C184" s="158" t="s">
        <v>95</v>
      </c>
      <c r="D184" s="157" t="s">
        <v>27</v>
      </c>
      <c r="E184" s="149"/>
      <c r="F184" s="157" t="n">
        <v>44</v>
      </c>
      <c r="G184" s="159"/>
      <c r="H184" s="160" t="n">
        <v>200</v>
      </c>
      <c r="I184" s="160" t="n">
        <v>22</v>
      </c>
      <c r="J184" s="161" t="n">
        <f aca="false">H184-I184</f>
        <v>178</v>
      </c>
      <c r="K184" s="157"/>
      <c r="L184" s="157" t="s">
        <v>115</v>
      </c>
      <c r="M184" s="164"/>
      <c r="N184" s="181"/>
      <c r="O184" s="164"/>
      <c r="P184" s="164"/>
      <c r="Q184" s="182"/>
      <c r="R184" s="157"/>
    </row>
    <row r="185" s="120" customFormat="true" ht="30.75" hidden="false" customHeight="true" outlineLevel="0" collapsed="false">
      <c r="A185" s="130" t="n">
        <v>18</v>
      </c>
      <c r="B185" s="130"/>
      <c r="C185" s="131" t="s">
        <v>375</v>
      </c>
      <c r="D185" s="130"/>
      <c r="E185" s="132"/>
      <c r="F185" s="130"/>
      <c r="G185" s="133"/>
      <c r="H185" s="134"/>
      <c r="I185" s="134"/>
      <c r="J185" s="135"/>
      <c r="K185" s="130"/>
      <c r="L185" s="131"/>
      <c r="M185" s="183"/>
      <c r="N185" s="184"/>
      <c r="O185" s="121"/>
      <c r="P185" s="121"/>
      <c r="Q185" s="137" t="n">
        <f aca="false">SUM(Q186:Q195)</f>
        <v>37939000</v>
      </c>
      <c r="R185" s="130"/>
      <c r="S185" s="138" t="n">
        <f aca="false">Q185</f>
        <v>37939000</v>
      </c>
    </row>
    <row r="186" s="120" customFormat="true" ht="16.5" hidden="false" customHeight="true" outlineLevel="0" collapsed="false">
      <c r="A186" s="139"/>
      <c r="B186" s="139"/>
      <c r="C186" s="140" t="s">
        <v>21</v>
      </c>
      <c r="D186" s="139"/>
      <c r="E186" s="141"/>
      <c r="F186" s="139"/>
      <c r="G186" s="142"/>
      <c r="H186" s="143"/>
      <c r="I186" s="143"/>
      <c r="J186" s="144"/>
      <c r="K186" s="139"/>
      <c r="L186" s="145"/>
      <c r="M186" s="148"/>
      <c r="N186" s="166"/>
      <c r="O186" s="147"/>
      <c r="P186" s="147"/>
      <c r="Q186" s="185"/>
      <c r="R186" s="139"/>
    </row>
    <row r="187" s="120" customFormat="true" ht="47.25" hidden="false" customHeight="false" outlineLevel="0" collapsed="false">
      <c r="A187" s="157"/>
      <c r="B187" s="157" t="s">
        <v>243</v>
      </c>
      <c r="C187" s="158" t="s">
        <v>376</v>
      </c>
      <c r="D187" s="157" t="s">
        <v>27</v>
      </c>
      <c r="E187" s="149" t="n">
        <f aca="false">4.6*2</f>
        <v>9.2</v>
      </c>
      <c r="F187" s="157"/>
      <c r="G187" s="159"/>
      <c r="H187" s="160"/>
      <c r="I187" s="160"/>
      <c r="J187" s="161"/>
      <c r="K187" s="157"/>
      <c r="L187" s="158"/>
      <c r="M187" s="158"/>
      <c r="N187" s="156" t="n">
        <v>679000</v>
      </c>
      <c r="O187" s="157" t="n">
        <v>1.03</v>
      </c>
      <c r="P187" s="180" t="n">
        <v>1.148</v>
      </c>
      <c r="Q187" s="153" t="n">
        <f aca="false">ROUND(E187*N187*O187*P187,-3)</f>
        <v>7386000</v>
      </c>
      <c r="R187" s="157"/>
    </row>
    <row r="188" s="120" customFormat="true" ht="47.25" hidden="false" customHeight="false" outlineLevel="0" collapsed="false">
      <c r="A188" s="157"/>
      <c r="B188" s="157" t="s">
        <v>240</v>
      </c>
      <c r="C188" s="158" t="s">
        <v>377</v>
      </c>
      <c r="D188" s="157" t="s">
        <v>23</v>
      </c>
      <c r="E188" s="149" t="n">
        <f aca="false">0.5*0.5*2.8*2</f>
        <v>1.4</v>
      </c>
      <c r="F188" s="157"/>
      <c r="G188" s="159"/>
      <c r="H188" s="160"/>
      <c r="I188" s="160"/>
      <c r="J188" s="161"/>
      <c r="K188" s="157"/>
      <c r="L188" s="158"/>
      <c r="M188" s="158"/>
      <c r="N188" s="153" t="n">
        <v>2828000</v>
      </c>
      <c r="O188" s="157" t="n">
        <v>1.03</v>
      </c>
      <c r="P188" s="180" t="n">
        <v>1.148</v>
      </c>
      <c r="Q188" s="153" t="n">
        <f aca="false">ROUND(E188*N188*O188*P188,-3)</f>
        <v>4682000</v>
      </c>
      <c r="R188" s="157"/>
    </row>
    <row r="189" s="120" customFormat="true" ht="47.25" hidden="false" customHeight="false" outlineLevel="0" collapsed="false">
      <c r="A189" s="157"/>
      <c r="B189" s="157" t="s">
        <v>240</v>
      </c>
      <c r="C189" s="158" t="s">
        <v>378</v>
      </c>
      <c r="D189" s="157" t="s">
        <v>23</v>
      </c>
      <c r="E189" s="149" t="n">
        <f aca="false">0.35*0.35*2.4*2</f>
        <v>0.588</v>
      </c>
      <c r="F189" s="157"/>
      <c r="G189" s="159"/>
      <c r="H189" s="160"/>
      <c r="I189" s="160"/>
      <c r="J189" s="161"/>
      <c r="K189" s="157"/>
      <c r="L189" s="158"/>
      <c r="M189" s="158"/>
      <c r="N189" s="153" t="n">
        <v>2828000</v>
      </c>
      <c r="O189" s="157" t="n">
        <v>1.03</v>
      </c>
      <c r="P189" s="180" t="n">
        <v>1.148</v>
      </c>
      <c r="Q189" s="153" t="n">
        <f aca="false">ROUND(E189*N189*O189*P189,-3)</f>
        <v>1966000</v>
      </c>
      <c r="R189" s="157"/>
    </row>
    <row r="190" s="120" customFormat="true" ht="47.25" hidden="false" customHeight="false" outlineLevel="0" collapsed="false">
      <c r="A190" s="157"/>
      <c r="B190" s="157" t="s">
        <v>276</v>
      </c>
      <c r="C190" s="158" t="s">
        <v>379</v>
      </c>
      <c r="D190" s="157" t="s">
        <v>27</v>
      </c>
      <c r="E190" s="149" t="n">
        <f aca="false">0.5*1.7*8</f>
        <v>6.8</v>
      </c>
      <c r="F190" s="157"/>
      <c r="G190" s="159"/>
      <c r="H190" s="160"/>
      <c r="I190" s="160"/>
      <c r="J190" s="161"/>
      <c r="K190" s="157"/>
      <c r="L190" s="158"/>
      <c r="M190" s="158"/>
      <c r="N190" s="156" t="n">
        <v>339000</v>
      </c>
      <c r="O190" s="157" t="n">
        <v>1.03</v>
      </c>
      <c r="P190" s="180" t="n">
        <v>1.148</v>
      </c>
      <c r="Q190" s="153" t="n">
        <f aca="false">ROUND(E190*N190*O190*P190,-3)</f>
        <v>2726000</v>
      </c>
      <c r="R190" s="157"/>
    </row>
    <row r="191" s="120" customFormat="true" ht="63" hidden="false" customHeight="false" outlineLevel="0" collapsed="false">
      <c r="A191" s="157"/>
      <c r="B191" s="157" t="s">
        <v>283</v>
      </c>
      <c r="C191" s="158" t="s">
        <v>380</v>
      </c>
      <c r="D191" s="157" t="s">
        <v>27</v>
      </c>
      <c r="E191" s="149" t="n">
        <f aca="false">4*4</f>
        <v>16</v>
      </c>
      <c r="F191" s="157"/>
      <c r="G191" s="159"/>
      <c r="H191" s="160"/>
      <c r="I191" s="160"/>
      <c r="J191" s="161"/>
      <c r="K191" s="157"/>
      <c r="L191" s="158"/>
      <c r="M191" s="158"/>
      <c r="N191" s="156" t="n">
        <f aca="false">453000+284000</f>
        <v>737000</v>
      </c>
      <c r="O191" s="157" t="n">
        <v>1.03</v>
      </c>
      <c r="P191" s="180" t="n">
        <v>1.148</v>
      </c>
      <c r="Q191" s="153" t="n">
        <f aca="false">ROUND(E191*N191*O191*P191,-3)</f>
        <v>13943000</v>
      </c>
      <c r="R191" s="157" t="s">
        <v>305</v>
      </c>
    </row>
    <row r="192" s="120" customFormat="true" ht="31.5" hidden="false" customHeight="false" outlineLevel="0" collapsed="false">
      <c r="A192" s="157"/>
      <c r="B192" s="147" t="s">
        <v>247</v>
      </c>
      <c r="C192" s="158" t="s">
        <v>381</v>
      </c>
      <c r="D192" s="157" t="s">
        <v>27</v>
      </c>
      <c r="E192" s="149" t="n">
        <f aca="false">4*2.2</f>
        <v>8.8</v>
      </c>
      <c r="F192" s="157"/>
      <c r="G192" s="159"/>
      <c r="H192" s="160"/>
      <c r="I192" s="160"/>
      <c r="J192" s="161"/>
      <c r="K192" s="157"/>
      <c r="L192" s="158"/>
      <c r="M192" s="158"/>
      <c r="N192" s="156" t="n">
        <v>339000</v>
      </c>
      <c r="O192" s="147" t="n">
        <v>1.03</v>
      </c>
      <c r="P192" s="154" t="n">
        <v>1.148</v>
      </c>
      <c r="Q192" s="153" t="n">
        <f aca="false">ROUND(E192*N192*O192*P192,-3)</f>
        <v>3527000</v>
      </c>
      <c r="R192" s="157"/>
    </row>
    <row r="193" s="120" customFormat="true" ht="47.25" hidden="false" customHeight="false" outlineLevel="0" collapsed="false">
      <c r="A193" s="157"/>
      <c r="B193" s="157" t="s">
        <v>294</v>
      </c>
      <c r="C193" s="158" t="s">
        <v>363</v>
      </c>
      <c r="D193" s="157" t="s">
        <v>27</v>
      </c>
      <c r="E193" s="149" t="n">
        <f aca="false">2.2*2.1</f>
        <v>4.62</v>
      </c>
      <c r="F193" s="157"/>
      <c r="G193" s="159"/>
      <c r="H193" s="160"/>
      <c r="I193" s="160"/>
      <c r="J193" s="161"/>
      <c r="K193" s="157"/>
      <c r="L193" s="158"/>
      <c r="M193" s="158"/>
      <c r="N193" s="156" t="n">
        <v>679000</v>
      </c>
      <c r="O193" s="157" t="n">
        <v>1.03</v>
      </c>
      <c r="P193" s="180" t="n">
        <v>1.148</v>
      </c>
      <c r="Q193" s="153" t="n">
        <f aca="false">ROUND(E193*N193*O193*P193,-3)</f>
        <v>3709000</v>
      </c>
      <c r="R193" s="157"/>
    </row>
    <row r="194" s="120" customFormat="true" ht="21" hidden="false" customHeight="true" outlineLevel="0" collapsed="false">
      <c r="A194" s="157"/>
      <c r="B194" s="157"/>
      <c r="C194" s="162" t="s">
        <v>31</v>
      </c>
      <c r="D194" s="157"/>
      <c r="E194" s="149"/>
      <c r="F194" s="157"/>
      <c r="G194" s="159"/>
      <c r="H194" s="163"/>
      <c r="I194" s="163" t="n">
        <f aca="false">I195</f>
        <v>19.2</v>
      </c>
      <c r="J194" s="163"/>
      <c r="K194" s="157"/>
      <c r="L194" s="158"/>
      <c r="M194" s="158"/>
      <c r="N194" s="156"/>
      <c r="O194" s="157"/>
      <c r="P194" s="157"/>
      <c r="Q194" s="153"/>
      <c r="R194" s="157"/>
    </row>
    <row r="195" s="120" customFormat="true" ht="15.75" hidden="false" customHeight="false" outlineLevel="0" collapsed="false">
      <c r="A195" s="157"/>
      <c r="B195" s="157"/>
      <c r="C195" s="158" t="s">
        <v>95</v>
      </c>
      <c r="D195" s="157" t="s">
        <v>27</v>
      </c>
      <c r="E195" s="149"/>
      <c r="F195" s="157" t="n">
        <v>45</v>
      </c>
      <c r="G195" s="159"/>
      <c r="H195" s="160" t="n">
        <v>200</v>
      </c>
      <c r="I195" s="160" t="n">
        <v>19.2</v>
      </c>
      <c r="J195" s="161" t="n">
        <f aca="false">H195-I195</f>
        <v>180.8</v>
      </c>
      <c r="K195" s="157"/>
      <c r="L195" s="157" t="s">
        <v>115</v>
      </c>
      <c r="M195" s="164"/>
      <c r="N195" s="181"/>
      <c r="O195" s="164"/>
      <c r="P195" s="164"/>
      <c r="Q195" s="182"/>
      <c r="R195" s="157"/>
    </row>
    <row r="196" s="120" customFormat="true" ht="30.75" hidden="false" customHeight="true" outlineLevel="0" collapsed="false">
      <c r="A196" s="130" t="n">
        <v>19</v>
      </c>
      <c r="B196" s="130"/>
      <c r="C196" s="131" t="s">
        <v>382</v>
      </c>
      <c r="D196" s="130"/>
      <c r="E196" s="132"/>
      <c r="F196" s="130"/>
      <c r="G196" s="133"/>
      <c r="H196" s="134"/>
      <c r="I196" s="134"/>
      <c r="J196" s="135"/>
      <c r="K196" s="130"/>
      <c r="L196" s="131"/>
      <c r="M196" s="183"/>
      <c r="N196" s="184"/>
      <c r="O196" s="121"/>
      <c r="P196" s="121"/>
      <c r="Q196" s="137" t="n">
        <f aca="false">SUM(Q197:Q206)</f>
        <v>51299000</v>
      </c>
      <c r="R196" s="130"/>
      <c r="S196" s="138" t="n">
        <f aca="false">Q196</f>
        <v>51299000</v>
      </c>
    </row>
    <row r="197" s="120" customFormat="true" ht="16.5" hidden="false" customHeight="true" outlineLevel="0" collapsed="false">
      <c r="A197" s="139"/>
      <c r="B197" s="139"/>
      <c r="C197" s="140" t="s">
        <v>21</v>
      </c>
      <c r="D197" s="139"/>
      <c r="E197" s="141"/>
      <c r="F197" s="139"/>
      <c r="G197" s="142"/>
      <c r="H197" s="143"/>
      <c r="I197" s="143"/>
      <c r="J197" s="144"/>
      <c r="K197" s="139"/>
      <c r="L197" s="145"/>
      <c r="M197" s="148"/>
      <c r="N197" s="166"/>
      <c r="O197" s="147"/>
      <c r="P197" s="147"/>
      <c r="Q197" s="185"/>
      <c r="R197" s="139"/>
    </row>
    <row r="198" s="120" customFormat="true" ht="63" hidden="false" customHeight="false" outlineLevel="0" collapsed="false">
      <c r="A198" s="157"/>
      <c r="B198" s="157" t="s">
        <v>283</v>
      </c>
      <c r="C198" s="158" t="s">
        <v>383</v>
      </c>
      <c r="D198" s="157" t="s">
        <v>27</v>
      </c>
      <c r="E198" s="149" t="n">
        <f aca="false">4.3*6.8</f>
        <v>29.24</v>
      </c>
      <c r="F198" s="157"/>
      <c r="G198" s="159"/>
      <c r="H198" s="160"/>
      <c r="I198" s="160"/>
      <c r="J198" s="161"/>
      <c r="K198" s="157"/>
      <c r="L198" s="158"/>
      <c r="M198" s="158"/>
      <c r="N198" s="156" t="n">
        <f aca="false">453000+284000</f>
        <v>737000</v>
      </c>
      <c r="O198" s="157" t="n">
        <v>1.03</v>
      </c>
      <c r="P198" s="180" t="n">
        <v>1.148</v>
      </c>
      <c r="Q198" s="153" t="n">
        <f aca="false">ROUND(E198*N198*O198*P198,-3)</f>
        <v>25481000</v>
      </c>
      <c r="R198" s="157" t="s">
        <v>305</v>
      </c>
    </row>
    <row r="199" s="120" customFormat="true" ht="47.25" hidden="false" customHeight="false" outlineLevel="0" collapsed="false">
      <c r="A199" s="157"/>
      <c r="B199" s="157" t="s">
        <v>240</v>
      </c>
      <c r="C199" s="158" t="s">
        <v>241</v>
      </c>
      <c r="D199" s="157" t="s">
        <v>23</v>
      </c>
      <c r="E199" s="149" t="n">
        <f aca="false">0.55*0.55*2.8*2</f>
        <v>1.694</v>
      </c>
      <c r="F199" s="157"/>
      <c r="G199" s="159"/>
      <c r="H199" s="160"/>
      <c r="I199" s="160"/>
      <c r="J199" s="161"/>
      <c r="K199" s="157"/>
      <c r="L199" s="158"/>
      <c r="M199" s="158"/>
      <c r="N199" s="153" t="n">
        <v>2828000</v>
      </c>
      <c r="O199" s="157" t="n">
        <v>1.03</v>
      </c>
      <c r="P199" s="180" t="n">
        <v>1.148</v>
      </c>
      <c r="Q199" s="153" t="n">
        <f aca="false">ROUND(E199*N199*O199*P199,-3)</f>
        <v>5665000</v>
      </c>
      <c r="R199" s="157"/>
    </row>
    <row r="200" s="120" customFormat="true" ht="47.25" hidden="false" customHeight="false" outlineLevel="0" collapsed="false">
      <c r="A200" s="157"/>
      <c r="B200" s="157" t="s">
        <v>276</v>
      </c>
      <c r="C200" s="158" t="s">
        <v>384</v>
      </c>
      <c r="D200" s="157" t="s">
        <v>27</v>
      </c>
      <c r="E200" s="149" t="n">
        <f aca="false">0.55*2*8</f>
        <v>8.8</v>
      </c>
      <c r="F200" s="157"/>
      <c r="G200" s="159"/>
      <c r="H200" s="160"/>
      <c r="I200" s="160"/>
      <c r="J200" s="161"/>
      <c r="K200" s="157"/>
      <c r="L200" s="158"/>
      <c r="M200" s="158"/>
      <c r="N200" s="156" t="n">
        <v>339000</v>
      </c>
      <c r="O200" s="157" t="n">
        <v>1.03</v>
      </c>
      <c r="P200" s="180" t="n">
        <v>1.148</v>
      </c>
      <c r="Q200" s="153" t="n">
        <f aca="false">ROUND(E200*N200*O200*P200,-3)</f>
        <v>3527000</v>
      </c>
      <c r="R200" s="157"/>
    </row>
    <row r="201" s="120" customFormat="true" ht="47.25" hidden="false" customHeight="false" outlineLevel="0" collapsed="false">
      <c r="A201" s="157"/>
      <c r="B201" s="157" t="s">
        <v>243</v>
      </c>
      <c r="C201" s="158" t="s">
        <v>385</v>
      </c>
      <c r="D201" s="157" t="s">
        <v>27</v>
      </c>
      <c r="E201" s="149" t="n">
        <f aca="false">1.7*7.6</f>
        <v>12.92</v>
      </c>
      <c r="F201" s="157"/>
      <c r="G201" s="159"/>
      <c r="H201" s="160"/>
      <c r="I201" s="160"/>
      <c r="J201" s="161"/>
      <c r="K201" s="157"/>
      <c r="L201" s="158"/>
      <c r="M201" s="158"/>
      <c r="N201" s="156" t="n">
        <v>679000</v>
      </c>
      <c r="O201" s="157" t="n">
        <v>1.03</v>
      </c>
      <c r="P201" s="180" t="n">
        <v>1.148</v>
      </c>
      <c r="Q201" s="153" t="n">
        <f aca="false">ROUND(E201*N201*O201*P201,-3)</f>
        <v>10373000</v>
      </c>
      <c r="R201" s="157"/>
    </row>
    <row r="202" s="120" customFormat="true" ht="47.25" hidden="false" customHeight="false" outlineLevel="0" collapsed="false">
      <c r="A202" s="157"/>
      <c r="B202" s="157" t="s">
        <v>288</v>
      </c>
      <c r="C202" s="158" t="s">
        <v>386</v>
      </c>
      <c r="D202" s="157" t="s">
        <v>27</v>
      </c>
      <c r="E202" s="149" t="n">
        <f aca="false">2.1*0.8</f>
        <v>1.68</v>
      </c>
      <c r="F202" s="157"/>
      <c r="G202" s="159"/>
      <c r="H202" s="160"/>
      <c r="I202" s="160"/>
      <c r="J202" s="161"/>
      <c r="K202" s="157"/>
      <c r="L202" s="158"/>
      <c r="M202" s="158"/>
      <c r="N202" s="156" t="n">
        <v>792000</v>
      </c>
      <c r="O202" s="157" t="n">
        <v>1.03</v>
      </c>
      <c r="P202" s="180" t="n">
        <v>1.148</v>
      </c>
      <c r="Q202" s="153" t="n">
        <f aca="false">ROUND(E202*N202*O202*P202,-3)</f>
        <v>1573000</v>
      </c>
      <c r="R202" s="157"/>
    </row>
    <row r="203" s="120" customFormat="true" ht="47.25" hidden="false" customHeight="false" outlineLevel="0" collapsed="false">
      <c r="A203" s="157"/>
      <c r="B203" s="157" t="s">
        <v>278</v>
      </c>
      <c r="C203" s="158" t="s">
        <v>387</v>
      </c>
      <c r="D203" s="157" t="s">
        <v>27</v>
      </c>
      <c r="E203" s="149" t="n">
        <f aca="false">2*2</f>
        <v>4</v>
      </c>
      <c r="F203" s="157"/>
      <c r="G203" s="159"/>
      <c r="H203" s="160"/>
      <c r="I203" s="160"/>
      <c r="J203" s="161"/>
      <c r="K203" s="157"/>
      <c r="L203" s="158"/>
      <c r="M203" s="158"/>
      <c r="N203" s="156" t="n">
        <v>735000</v>
      </c>
      <c r="O203" s="157" t="n">
        <v>1.03</v>
      </c>
      <c r="P203" s="180" t="n">
        <v>1.148</v>
      </c>
      <c r="Q203" s="153" t="n">
        <f aca="false">ROUND(E203*N203*O203*P203,-3)</f>
        <v>3476000</v>
      </c>
      <c r="R203" s="157"/>
    </row>
    <row r="204" s="120" customFormat="true" ht="31.5" hidden="false" customHeight="false" outlineLevel="0" collapsed="false">
      <c r="A204" s="157"/>
      <c r="B204" s="157" t="s">
        <v>249</v>
      </c>
      <c r="C204" s="158" t="s">
        <v>56</v>
      </c>
      <c r="D204" s="157" t="s">
        <v>46</v>
      </c>
      <c r="E204" s="149" t="n">
        <v>1</v>
      </c>
      <c r="F204" s="157"/>
      <c r="G204" s="159"/>
      <c r="H204" s="160"/>
      <c r="I204" s="160"/>
      <c r="J204" s="161"/>
      <c r="K204" s="157"/>
      <c r="L204" s="158"/>
      <c r="M204" s="158"/>
      <c r="N204" s="153" t="n">
        <v>1018000</v>
      </c>
      <c r="O204" s="157" t="n">
        <v>1.03</v>
      </c>
      <c r="P204" s="180" t="n">
        <v>1.148</v>
      </c>
      <c r="Q204" s="153" t="n">
        <f aca="false">ROUND(E204*N204*O204*P204,-3)</f>
        <v>1204000</v>
      </c>
      <c r="R204" s="157"/>
    </row>
    <row r="205" s="120" customFormat="true" ht="21" hidden="false" customHeight="true" outlineLevel="0" collapsed="false">
      <c r="A205" s="157"/>
      <c r="B205" s="157"/>
      <c r="C205" s="162" t="s">
        <v>31</v>
      </c>
      <c r="D205" s="157"/>
      <c r="E205" s="149"/>
      <c r="F205" s="157"/>
      <c r="G205" s="159"/>
      <c r="H205" s="163"/>
      <c r="I205" s="163" t="n">
        <f aca="false">I206</f>
        <v>18.5</v>
      </c>
      <c r="J205" s="163"/>
      <c r="K205" s="157"/>
      <c r="L205" s="158"/>
      <c r="M205" s="158"/>
      <c r="N205" s="156"/>
      <c r="O205" s="157"/>
      <c r="P205" s="157"/>
      <c r="Q205" s="157"/>
      <c r="R205" s="157"/>
    </row>
    <row r="206" s="120" customFormat="true" ht="15.75" hidden="false" customHeight="false" outlineLevel="0" collapsed="false">
      <c r="A206" s="157"/>
      <c r="B206" s="157"/>
      <c r="C206" s="158" t="s">
        <v>95</v>
      </c>
      <c r="D206" s="157" t="s">
        <v>27</v>
      </c>
      <c r="E206" s="149"/>
      <c r="F206" s="157"/>
      <c r="G206" s="159"/>
      <c r="H206" s="160" t="n">
        <v>170</v>
      </c>
      <c r="I206" s="160" t="n">
        <v>18.5</v>
      </c>
      <c r="J206" s="161" t="n">
        <f aca="false">H206-I206</f>
        <v>151.5</v>
      </c>
      <c r="K206" s="157"/>
      <c r="L206" s="157" t="s">
        <v>115</v>
      </c>
      <c r="M206" s="164"/>
      <c r="N206" s="181"/>
      <c r="O206" s="164"/>
      <c r="P206" s="157"/>
      <c r="Q206" s="164"/>
      <c r="R206" s="157"/>
    </row>
    <row r="207" s="120" customFormat="true" ht="30.75" hidden="false" customHeight="true" outlineLevel="0" collapsed="false">
      <c r="A207" s="130" t="n">
        <v>20</v>
      </c>
      <c r="B207" s="130"/>
      <c r="C207" s="131" t="s">
        <v>388</v>
      </c>
      <c r="D207" s="130"/>
      <c r="E207" s="132"/>
      <c r="F207" s="130"/>
      <c r="G207" s="133"/>
      <c r="H207" s="134"/>
      <c r="I207" s="134"/>
      <c r="J207" s="135"/>
      <c r="K207" s="130"/>
      <c r="L207" s="131"/>
      <c r="M207" s="183"/>
      <c r="N207" s="184"/>
      <c r="O207" s="121"/>
      <c r="P207" s="130"/>
      <c r="Q207" s="137" t="n">
        <f aca="false">SUM(Q208:Q217)</f>
        <v>55207000</v>
      </c>
      <c r="R207" s="130"/>
      <c r="S207" s="138" t="n">
        <f aca="false">Q207</f>
        <v>55207000</v>
      </c>
    </row>
    <row r="208" s="120" customFormat="true" ht="16.5" hidden="false" customHeight="true" outlineLevel="0" collapsed="false">
      <c r="A208" s="139"/>
      <c r="B208" s="139"/>
      <c r="C208" s="140" t="s">
        <v>21</v>
      </c>
      <c r="D208" s="139"/>
      <c r="E208" s="141"/>
      <c r="F208" s="139"/>
      <c r="G208" s="142"/>
      <c r="H208" s="143"/>
      <c r="I208" s="143"/>
      <c r="J208" s="144"/>
      <c r="K208" s="139"/>
      <c r="L208" s="145"/>
      <c r="M208" s="148"/>
      <c r="N208" s="166"/>
      <c r="O208" s="147"/>
      <c r="P208" s="139"/>
      <c r="Q208" s="139"/>
      <c r="R208" s="139"/>
    </row>
    <row r="209" s="120" customFormat="true" ht="47.25" hidden="false" customHeight="false" outlineLevel="0" collapsed="false">
      <c r="A209" s="157"/>
      <c r="B209" s="157" t="s">
        <v>283</v>
      </c>
      <c r="C209" s="158" t="s">
        <v>389</v>
      </c>
      <c r="D209" s="157" t="s">
        <v>27</v>
      </c>
      <c r="E209" s="149" t="n">
        <f aca="false">3.6*5</f>
        <v>18</v>
      </c>
      <c r="F209" s="157"/>
      <c r="G209" s="159"/>
      <c r="H209" s="160"/>
      <c r="I209" s="160"/>
      <c r="J209" s="161"/>
      <c r="K209" s="157"/>
      <c r="L209" s="158"/>
      <c r="M209" s="158"/>
      <c r="N209" s="156" t="n">
        <f aca="false">453000+284000</f>
        <v>737000</v>
      </c>
      <c r="O209" s="157" t="n">
        <v>1.03</v>
      </c>
      <c r="P209" s="180" t="n">
        <v>1.148</v>
      </c>
      <c r="Q209" s="153" t="n">
        <f aca="false">ROUND(E209*N209*O209*P209,-3)</f>
        <v>15686000</v>
      </c>
      <c r="R209" s="157" t="s">
        <v>305</v>
      </c>
    </row>
    <row r="210" s="120" customFormat="true" ht="63" hidden="false" customHeight="false" outlineLevel="0" collapsed="false">
      <c r="A210" s="157"/>
      <c r="B210" s="157" t="s">
        <v>283</v>
      </c>
      <c r="C210" s="158" t="s">
        <v>390</v>
      </c>
      <c r="D210" s="157" t="s">
        <v>27</v>
      </c>
      <c r="E210" s="149" t="n">
        <f aca="false">4.4*4.4</f>
        <v>19.36</v>
      </c>
      <c r="F210" s="157"/>
      <c r="G210" s="159"/>
      <c r="H210" s="160"/>
      <c r="I210" s="160"/>
      <c r="J210" s="161"/>
      <c r="K210" s="157"/>
      <c r="L210" s="158"/>
      <c r="M210" s="158"/>
      <c r="N210" s="156" t="n">
        <f aca="false">453000+396000</f>
        <v>849000</v>
      </c>
      <c r="O210" s="157" t="n">
        <v>1.03</v>
      </c>
      <c r="P210" s="180" t="n">
        <v>1.148</v>
      </c>
      <c r="Q210" s="153" t="n">
        <f aca="false">ROUND(E210*N210*O210*P210,-3)</f>
        <v>19435000</v>
      </c>
      <c r="R210" s="157" t="s">
        <v>349</v>
      </c>
    </row>
    <row r="211" s="120" customFormat="true" ht="47.25" hidden="false" customHeight="false" outlineLevel="0" collapsed="false">
      <c r="A211" s="157"/>
      <c r="B211" s="157" t="s">
        <v>240</v>
      </c>
      <c r="C211" s="158" t="s">
        <v>391</v>
      </c>
      <c r="D211" s="157" t="s">
        <v>23</v>
      </c>
      <c r="E211" s="149" t="n">
        <f aca="false">0.5*0.5*2.6*2</f>
        <v>1.3</v>
      </c>
      <c r="F211" s="157"/>
      <c r="G211" s="159"/>
      <c r="H211" s="160"/>
      <c r="I211" s="160"/>
      <c r="J211" s="161"/>
      <c r="K211" s="157"/>
      <c r="L211" s="158"/>
      <c r="M211" s="158"/>
      <c r="N211" s="153" t="n">
        <v>2828000</v>
      </c>
      <c r="O211" s="157" t="n">
        <v>1.03</v>
      </c>
      <c r="P211" s="180" t="n">
        <v>1.148</v>
      </c>
      <c r="Q211" s="153" t="n">
        <f aca="false">ROUND(E211*N211*O211*P211,-3)</f>
        <v>4347000</v>
      </c>
      <c r="R211" s="157"/>
    </row>
    <row r="212" s="120" customFormat="true" ht="47.25" hidden="false" customHeight="false" outlineLevel="0" collapsed="false">
      <c r="A212" s="157"/>
      <c r="B212" s="157" t="s">
        <v>288</v>
      </c>
      <c r="C212" s="158" t="s">
        <v>392</v>
      </c>
      <c r="D212" s="157" t="s">
        <v>27</v>
      </c>
      <c r="E212" s="149" t="n">
        <f aca="false">1.4*6.5</f>
        <v>9.1</v>
      </c>
      <c r="F212" s="157"/>
      <c r="G212" s="159"/>
      <c r="H212" s="160"/>
      <c r="I212" s="160"/>
      <c r="J212" s="161"/>
      <c r="K212" s="157"/>
      <c r="L212" s="158"/>
      <c r="M212" s="158"/>
      <c r="N212" s="156" t="n">
        <v>792000</v>
      </c>
      <c r="O212" s="157" t="n">
        <v>1.03</v>
      </c>
      <c r="P212" s="180" t="n">
        <v>1.148</v>
      </c>
      <c r="Q212" s="153" t="n">
        <f aca="false">ROUND(E212*N212*O212*P212,-3)</f>
        <v>8522000</v>
      </c>
      <c r="R212" s="157"/>
    </row>
    <row r="213" s="120" customFormat="true" ht="31.5" hidden="false" customHeight="false" outlineLevel="0" collapsed="false">
      <c r="A213" s="157"/>
      <c r="B213" s="157" t="s">
        <v>257</v>
      </c>
      <c r="C213" s="158" t="s">
        <v>393</v>
      </c>
      <c r="D213" s="157" t="s">
        <v>23</v>
      </c>
      <c r="E213" s="149" t="n">
        <f aca="false">2.5*0.3*0.15</f>
        <v>0.1125</v>
      </c>
      <c r="F213" s="157"/>
      <c r="G213" s="159"/>
      <c r="H213" s="160"/>
      <c r="I213" s="160"/>
      <c r="J213" s="161"/>
      <c r="K213" s="157"/>
      <c r="L213" s="158"/>
      <c r="M213" s="158"/>
      <c r="N213" s="153" t="n">
        <v>1000000</v>
      </c>
      <c r="O213" s="157" t="n">
        <v>1.03</v>
      </c>
      <c r="P213" s="180" t="n">
        <v>1.148</v>
      </c>
      <c r="Q213" s="156" t="n">
        <f aca="false">ROUND(E213*N213*O213*P213,-3)</f>
        <v>133000</v>
      </c>
      <c r="R213" s="157"/>
    </row>
    <row r="214" s="120" customFormat="true" ht="47.25" hidden="false" customHeight="false" outlineLevel="0" collapsed="false">
      <c r="A214" s="157"/>
      <c r="B214" s="157" t="s">
        <v>294</v>
      </c>
      <c r="C214" s="158" t="s">
        <v>394</v>
      </c>
      <c r="D214" s="157" t="s">
        <v>27</v>
      </c>
      <c r="E214" s="149" t="n">
        <f aca="false">2.1*2.1</f>
        <v>4.41</v>
      </c>
      <c r="F214" s="157"/>
      <c r="G214" s="159"/>
      <c r="H214" s="160"/>
      <c r="I214" s="160"/>
      <c r="J214" s="161"/>
      <c r="K214" s="157"/>
      <c r="L214" s="158"/>
      <c r="M214" s="158"/>
      <c r="N214" s="156" t="n">
        <v>679000</v>
      </c>
      <c r="O214" s="157" t="n">
        <v>1.03</v>
      </c>
      <c r="P214" s="180" t="n">
        <v>1.148</v>
      </c>
      <c r="Q214" s="153" t="n">
        <f aca="false">ROUND(E214*N214*O214*P214,-3)</f>
        <v>3541000</v>
      </c>
      <c r="R214" s="157"/>
    </row>
    <row r="215" s="120" customFormat="true" ht="31.5" hidden="false" customHeight="false" outlineLevel="0" collapsed="false">
      <c r="A215" s="157"/>
      <c r="B215" s="147" t="s">
        <v>247</v>
      </c>
      <c r="C215" s="158" t="s">
        <v>395</v>
      </c>
      <c r="D215" s="157" t="s">
        <v>27</v>
      </c>
      <c r="E215" s="149" t="n">
        <f aca="false">5.2*1.7</f>
        <v>8.84</v>
      </c>
      <c r="F215" s="157"/>
      <c r="G215" s="159"/>
      <c r="H215" s="160"/>
      <c r="I215" s="160"/>
      <c r="J215" s="161"/>
      <c r="K215" s="157"/>
      <c r="L215" s="158"/>
      <c r="M215" s="158"/>
      <c r="N215" s="156" t="n">
        <v>339000</v>
      </c>
      <c r="O215" s="157" t="n">
        <v>1.03</v>
      </c>
      <c r="P215" s="180" t="n">
        <v>1.148</v>
      </c>
      <c r="Q215" s="153" t="n">
        <f aca="false">ROUND(E215*N215*O215*P215,-3)</f>
        <v>3543000</v>
      </c>
      <c r="R215" s="157"/>
    </row>
    <row r="216" s="120" customFormat="true" ht="21" hidden="false" customHeight="true" outlineLevel="0" collapsed="false">
      <c r="A216" s="157"/>
      <c r="B216" s="157"/>
      <c r="C216" s="162" t="s">
        <v>31</v>
      </c>
      <c r="D216" s="157"/>
      <c r="E216" s="149"/>
      <c r="F216" s="157"/>
      <c r="G216" s="159"/>
      <c r="H216" s="163"/>
      <c r="I216" s="163" t="n">
        <f aca="false">I217</f>
        <v>31.6</v>
      </c>
      <c r="J216" s="163"/>
      <c r="K216" s="157"/>
      <c r="L216" s="158"/>
      <c r="M216" s="158"/>
      <c r="N216" s="156"/>
      <c r="O216" s="157"/>
      <c r="P216" s="157"/>
      <c r="Q216" s="153"/>
      <c r="R216" s="157"/>
    </row>
    <row r="217" s="120" customFormat="true" ht="15.75" hidden="false" customHeight="false" outlineLevel="0" collapsed="false">
      <c r="A217" s="157"/>
      <c r="B217" s="157"/>
      <c r="C217" s="158" t="s">
        <v>95</v>
      </c>
      <c r="D217" s="157" t="s">
        <v>27</v>
      </c>
      <c r="E217" s="149"/>
      <c r="F217" s="157"/>
      <c r="G217" s="159"/>
      <c r="H217" s="160" t="n">
        <v>230</v>
      </c>
      <c r="I217" s="160" t="n">
        <v>31.6</v>
      </c>
      <c r="J217" s="161" t="n">
        <f aca="false">H217-I217</f>
        <v>198.4</v>
      </c>
      <c r="K217" s="157"/>
      <c r="L217" s="157" t="s">
        <v>115</v>
      </c>
      <c r="M217" s="164"/>
      <c r="N217" s="181"/>
      <c r="O217" s="164"/>
      <c r="P217" s="164"/>
      <c r="Q217" s="182"/>
      <c r="R217" s="157"/>
    </row>
    <row r="218" s="120" customFormat="true" ht="30.75" hidden="false" customHeight="true" outlineLevel="0" collapsed="false">
      <c r="A218" s="130" t="n">
        <v>21</v>
      </c>
      <c r="B218" s="130"/>
      <c r="C218" s="131" t="s">
        <v>396</v>
      </c>
      <c r="D218" s="130"/>
      <c r="E218" s="132"/>
      <c r="F218" s="130"/>
      <c r="G218" s="133"/>
      <c r="H218" s="134"/>
      <c r="I218" s="134"/>
      <c r="J218" s="135"/>
      <c r="K218" s="130"/>
      <c r="L218" s="131"/>
      <c r="M218" s="183"/>
      <c r="N218" s="188"/>
      <c r="O218" s="121"/>
      <c r="P218" s="121"/>
      <c r="Q218" s="137" t="n">
        <f aca="false">SUM(Q220:Q228)</f>
        <v>41922000</v>
      </c>
      <c r="R218" s="130"/>
      <c r="S218" s="138" t="n">
        <f aca="false">Q218</f>
        <v>41922000</v>
      </c>
    </row>
    <row r="219" s="120" customFormat="true" ht="16.5" hidden="false" customHeight="true" outlineLevel="0" collapsed="false">
      <c r="A219" s="139"/>
      <c r="B219" s="139"/>
      <c r="C219" s="140" t="s">
        <v>21</v>
      </c>
      <c r="D219" s="139"/>
      <c r="E219" s="141"/>
      <c r="F219" s="139"/>
      <c r="G219" s="142"/>
      <c r="H219" s="143"/>
      <c r="I219" s="143"/>
      <c r="J219" s="144"/>
      <c r="K219" s="139"/>
      <c r="L219" s="145"/>
      <c r="M219" s="148"/>
      <c r="N219" s="166"/>
      <c r="O219" s="147"/>
      <c r="P219" s="147"/>
      <c r="Q219" s="185"/>
      <c r="R219" s="139"/>
    </row>
    <row r="220" s="120" customFormat="true" ht="47.25" hidden="false" customHeight="false" outlineLevel="0" collapsed="false">
      <c r="A220" s="157" t="s">
        <v>49</v>
      </c>
      <c r="B220" s="157" t="s">
        <v>240</v>
      </c>
      <c r="C220" s="158" t="s">
        <v>397</v>
      </c>
      <c r="D220" s="157" t="s">
        <v>23</v>
      </c>
      <c r="E220" s="149" t="n">
        <f aca="false">0.5*0.5*2.7*2</f>
        <v>1.35</v>
      </c>
      <c r="F220" s="157"/>
      <c r="G220" s="159"/>
      <c r="H220" s="160"/>
      <c r="I220" s="160"/>
      <c r="J220" s="161"/>
      <c r="K220" s="157"/>
      <c r="L220" s="158"/>
      <c r="M220" s="158"/>
      <c r="N220" s="153" t="n">
        <v>2828000</v>
      </c>
      <c r="O220" s="157" t="n">
        <v>1.03</v>
      </c>
      <c r="P220" s="180" t="n">
        <v>1.148</v>
      </c>
      <c r="Q220" s="153" t="n">
        <f aca="false">ROUND(E220*N220*O220*P220,-3)</f>
        <v>4514000</v>
      </c>
      <c r="R220" s="157"/>
    </row>
    <row r="221" s="120" customFormat="true" ht="47.25" hidden="false" customHeight="false" outlineLevel="0" collapsed="false">
      <c r="A221" s="157"/>
      <c r="B221" s="157" t="s">
        <v>243</v>
      </c>
      <c r="C221" s="158" t="s">
        <v>398</v>
      </c>
      <c r="D221" s="157" t="s">
        <v>27</v>
      </c>
      <c r="E221" s="149" t="n">
        <f aca="false">2.2*1.5</f>
        <v>3.3</v>
      </c>
      <c r="F221" s="157"/>
      <c r="G221" s="159"/>
      <c r="H221" s="160"/>
      <c r="I221" s="160"/>
      <c r="J221" s="161"/>
      <c r="K221" s="157"/>
      <c r="L221" s="158"/>
      <c r="M221" s="158"/>
      <c r="N221" s="156" t="n">
        <v>679000</v>
      </c>
      <c r="O221" s="157" t="n">
        <v>1.03</v>
      </c>
      <c r="P221" s="180" t="n">
        <v>1.148</v>
      </c>
      <c r="Q221" s="153" t="n">
        <f aca="false">ROUND(E221*N221*O221*P221,-3)</f>
        <v>2649000</v>
      </c>
      <c r="R221" s="157"/>
    </row>
    <row r="222" s="120" customFormat="true" ht="47.25" hidden="false" customHeight="false" outlineLevel="0" collapsed="false">
      <c r="A222" s="157"/>
      <c r="B222" s="157" t="s">
        <v>283</v>
      </c>
      <c r="C222" s="158" t="s">
        <v>399</v>
      </c>
      <c r="D222" s="157" t="s">
        <v>27</v>
      </c>
      <c r="E222" s="149" t="n">
        <f aca="false">5.2*2</f>
        <v>10.4</v>
      </c>
      <c r="F222" s="157"/>
      <c r="G222" s="159"/>
      <c r="H222" s="160"/>
      <c r="I222" s="160"/>
      <c r="J222" s="161"/>
      <c r="K222" s="157"/>
      <c r="L222" s="158"/>
      <c r="M222" s="158"/>
      <c r="N222" s="156" t="n">
        <f aca="false">453000+284000</f>
        <v>737000</v>
      </c>
      <c r="O222" s="157" t="n">
        <v>1.03</v>
      </c>
      <c r="P222" s="180" t="n">
        <v>1.148</v>
      </c>
      <c r="Q222" s="153" t="n">
        <f aca="false">ROUND(E222*N222*O222*P222,-3)</f>
        <v>9063000</v>
      </c>
      <c r="R222" s="157" t="s">
        <v>305</v>
      </c>
    </row>
    <row r="223" s="120" customFormat="true" ht="47.25" hidden="false" customHeight="false" outlineLevel="0" collapsed="false">
      <c r="A223" s="157" t="s">
        <v>57</v>
      </c>
      <c r="B223" s="157" t="s">
        <v>243</v>
      </c>
      <c r="C223" s="158" t="s">
        <v>400</v>
      </c>
      <c r="D223" s="157" t="s">
        <v>27</v>
      </c>
      <c r="E223" s="149" t="n">
        <f aca="false">17.4*1.5</f>
        <v>26.1</v>
      </c>
      <c r="F223" s="157"/>
      <c r="G223" s="159"/>
      <c r="H223" s="160"/>
      <c r="I223" s="160"/>
      <c r="J223" s="161"/>
      <c r="K223" s="157"/>
      <c r="L223" s="158"/>
      <c r="M223" s="158"/>
      <c r="N223" s="156" t="n">
        <v>679000</v>
      </c>
      <c r="O223" s="157" t="n">
        <v>1.03</v>
      </c>
      <c r="P223" s="180" t="n">
        <v>1.148</v>
      </c>
      <c r="Q223" s="153" t="n">
        <f aca="false">ROUND(E223*N223*O223*P223,-3)</f>
        <v>20955000</v>
      </c>
      <c r="R223" s="157"/>
    </row>
    <row r="224" s="120" customFormat="true" ht="47.25" hidden="false" customHeight="false" outlineLevel="0" collapsed="false">
      <c r="A224" s="157"/>
      <c r="B224" s="157" t="s">
        <v>240</v>
      </c>
      <c r="C224" s="158" t="s">
        <v>401</v>
      </c>
      <c r="D224" s="157" t="s">
        <v>23</v>
      </c>
      <c r="E224" s="149" t="n">
        <f aca="false">0.4*0.4*2.5*2</f>
        <v>0.8</v>
      </c>
      <c r="F224" s="157"/>
      <c r="G224" s="159"/>
      <c r="H224" s="160"/>
      <c r="I224" s="160"/>
      <c r="J224" s="161"/>
      <c r="K224" s="157"/>
      <c r="L224" s="158"/>
      <c r="M224" s="158"/>
      <c r="N224" s="153" t="n">
        <v>2828000</v>
      </c>
      <c r="O224" s="157" t="n">
        <v>1.03</v>
      </c>
      <c r="P224" s="180" t="n">
        <v>1.148</v>
      </c>
      <c r="Q224" s="153" t="n">
        <f aca="false">ROUND(E224*N224*O224*P224,-3)</f>
        <v>2675000</v>
      </c>
      <c r="R224" s="157"/>
    </row>
    <row r="225" s="120" customFormat="true" ht="47.25" hidden="false" customHeight="false" outlineLevel="0" collapsed="false">
      <c r="A225" s="157"/>
      <c r="B225" s="157" t="s">
        <v>240</v>
      </c>
      <c r="C225" s="158" t="s">
        <v>402</v>
      </c>
      <c r="D225" s="157" t="s">
        <v>23</v>
      </c>
      <c r="E225" s="149" t="n">
        <f aca="false">0.2*0.3*1.5*5</f>
        <v>0.45</v>
      </c>
      <c r="F225" s="157"/>
      <c r="G225" s="159"/>
      <c r="H225" s="160"/>
      <c r="I225" s="160"/>
      <c r="J225" s="161"/>
      <c r="K225" s="157"/>
      <c r="L225" s="158"/>
      <c r="M225" s="158"/>
      <c r="N225" s="153" t="n">
        <v>2828000</v>
      </c>
      <c r="O225" s="157" t="n">
        <v>1.03</v>
      </c>
      <c r="P225" s="180" t="n">
        <v>1.148</v>
      </c>
      <c r="Q225" s="153" t="n">
        <f aca="false">ROUND(E225*N225*O225*P225,-3)</f>
        <v>1505000</v>
      </c>
      <c r="R225" s="157"/>
    </row>
    <row r="226" s="120" customFormat="true" ht="15.75" hidden="false" customHeight="false" outlineLevel="0" collapsed="false">
      <c r="A226" s="157"/>
      <c r="B226" s="157"/>
      <c r="C226" s="158" t="s">
        <v>403</v>
      </c>
      <c r="D226" s="157" t="s">
        <v>174</v>
      </c>
      <c r="E226" s="149" t="n">
        <v>21</v>
      </c>
      <c r="F226" s="157"/>
      <c r="G226" s="159"/>
      <c r="H226" s="160"/>
      <c r="I226" s="160"/>
      <c r="J226" s="161"/>
      <c r="K226" s="157"/>
      <c r="L226" s="158"/>
      <c r="M226" s="158"/>
      <c r="N226" s="156" t="n">
        <v>26730</v>
      </c>
      <c r="O226" s="187" t="n">
        <v>1</v>
      </c>
      <c r="P226" s="187" t="n">
        <v>1</v>
      </c>
      <c r="Q226" s="156" t="n">
        <f aca="false">ROUND(E226*N226*O226*P226,-3)</f>
        <v>561000</v>
      </c>
      <c r="R226" s="157"/>
    </row>
    <row r="227" s="120" customFormat="true" ht="21" hidden="false" customHeight="true" outlineLevel="0" collapsed="false">
      <c r="A227" s="157"/>
      <c r="B227" s="157"/>
      <c r="C227" s="162" t="s">
        <v>31</v>
      </c>
      <c r="D227" s="157"/>
      <c r="E227" s="149"/>
      <c r="F227" s="157"/>
      <c r="G227" s="159"/>
      <c r="H227" s="163"/>
      <c r="I227" s="163" t="n">
        <f aca="false">I228</f>
        <v>80.2</v>
      </c>
      <c r="J227" s="163"/>
      <c r="K227" s="157"/>
      <c r="L227" s="158"/>
      <c r="M227" s="158"/>
      <c r="N227" s="156"/>
      <c r="O227" s="157"/>
      <c r="P227" s="157"/>
      <c r="Q227" s="153"/>
      <c r="R227" s="157"/>
    </row>
    <row r="228" s="120" customFormat="true" ht="15.75" hidden="false" customHeight="false" outlineLevel="0" collapsed="false">
      <c r="A228" s="157"/>
      <c r="B228" s="157"/>
      <c r="C228" s="158" t="s">
        <v>95</v>
      </c>
      <c r="D228" s="157" t="s">
        <v>27</v>
      </c>
      <c r="E228" s="149"/>
      <c r="F228" s="157"/>
      <c r="G228" s="159"/>
      <c r="H228" s="160" t="n">
        <v>500</v>
      </c>
      <c r="I228" s="160" t="n">
        <v>80.2</v>
      </c>
      <c r="J228" s="161" t="n">
        <f aca="false">H228-I228</f>
        <v>419.8</v>
      </c>
      <c r="K228" s="157"/>
      <c r="L228" s="157" t="s">
        <v>115</v>
      </c>
      <c r="M228" s="164"/>
      <c r="N228" s="181"/>
      <c r="O228" s="164"/>
      <c r="P228" s="164"/>
      <c r="Q228" s="182"/>
      <c r="R228" s="157"/>
    </row>
    <row r="229" s="120" customFormat="true" ht="30.75" hidden="false" customHeight="true" outlineLevel="0" collapsed="false">
      <c r="A229" s="130" t="n">
        <v>22</v>
      </c>
      <c r="B229" s="130"/>
      <c r="C229" s="131" t="s">
        <v>404</v>
      </c>
      <c r="D229" s="130"/>
      <c r="E229" s="132"/>
      <c r="F229" s="130"/>
      <c r="G229" s="133"/>
      <c r="H229" s="134"/>
      <c r="I229" s="134"/>
      <c r="J229" s="135"/>
      <c r="K229" s="130"/>
      <c r="L229" s="131"/>
      <c r="M229" s="183"/>
      <c r="N229" s="184"/>
      <c r="O229" s="121"/>
      <c r="P229" s="121"/>
      <c r="Q229" s="137" t="n">
        <f aca="false">SUM(Q230:Q239)</f>
        <v>189685000</v>
      </c>
      <c r="R229" s="130"/>
      <c r="S229" s="138" t="n">
        <f aca="false">Q229</f>
        <v>189685000</v>
      </c>
    </row>
    <row r="230" s="120" customFormat="true" ht="16.5" hidden="false" customHeight="true" outlineLevel="0" collapsed="false">
      <c r="A230" s="139"/>
      <c r="B230" s="139"/>
      <c r="C230" s="140" t="s">
        <v>21</v>
      </c>
      <c r="D230" s="139"/>
      <c r="E230" s="141"/>
      <c r="F230" s="139"/>
      <c r="G230" s="142"/>
      <c r="H230" s="143"/>
      <c r="I230" s="143"/>
      <c r="J230" s="144"/>
      <c r="K230" s="139"/>
      <c r="L230" s="145"/>
      <c r="M230" s="148"/>
      <c r="N230" s="166"/>
      <c r="O230" s="147"/>
      <c r="P230" s="147"/>
      <c r="Q230" s="185"/>
      <c r="R230" s="139"/>
    </row>
    <row r="231" s="120" customFormat="true" ht="47.25" hidden="false" customHeight="false" outlineLevel="0" collapsed="false">
      <c r="A231" s="157"/>
      <c r="B231" s="157" t="s">
        <v>240</v>
      </c>
      <c r="C231" s="158" t="s">
        <v>405</v>
      </c>
      <c r="D231" s="157" t="s">
        <v>23</v>
      </c>
      <c r="E231" s="149" t="n">
        <f aca="false">0.55*0.55*2.5*2</f>
        <v>1.5125</v>
      </c>
      <c r="F231" s="157"/>
      <c r="G231" s="159"/>
      <c r="H231" s="160"/>
      <c r="I231" s="160"/>
      <c r="J231" s="161"/>
      <c r="K231" s="157"/>
      <c r="L231" s="158"/>
      <c r="M231" s="158"/>
      <c r="N231" s="153" t="n">
        <v>2828000</v>
      </c>
      <c r="O231" s="157" t="n">
        <v>1.03</v>
      </c>
      <c r="P231" s="180" t="n">
        <v>1.148</v>
      </c>
      <c r="Q231" s="153" t="n">
        <f aca="false">ROUND(E231*N231*O231*P231,-3)</f>
        <v>5058000</v>
      </c>
      <c r="R231" s="157"/>
    </row>
    <row r="232" s="120" customFormat="true" ht="47.25" hidden="false" customHeight="false" outlineLevel="0" collapsed="false">
      <c r="A232" s="157"/>
      <c r="B232" s="157" t="s">
        <v>243</v>
      </c>
      <c r="C232" s="158" t="s">
        <v>406</v>
      </c>
      <c r="D232" s="157" t="s">
        <v>27</v>
      </c>
      <c r="E232" s="149" t="n">
        <f aca="false">6.4*1.5+1*1.5</f>
        <v>11.1</v>
      </c>
      <c r="F232" s="157"/>
      <c r="G232" s="159"/>
      <c r="H232" s="160"/>
      <c r="I232" s="160"/>
      <c r="J232" s="161"/>
      <c r="K232" s="157"/>
      <c r="L232" s="158"/>
      <c r="M232" s="158"/>
      <c r="N232" s="156" t="n">
        <v>679000</v>
      </c>
      <c r="O232" s="157" t="n">
        <v>1.03</v>
      </c>
      <c r="P232" s="180" t="n">
        <v>1.148</v>
      </c>
      <c r="Q232" s="153" t="n">
        <f aca="false">ROUND(E232*N232*O232*P232,-3)</f>
        <v>8912000</v>
      </c>
      <c r="R232" s="157"/>
    </row>
    <row r="233" s="120" customFormat="true" ht="110.25" hidden="false" customHeight="false" outlineLevel="0" collapsed="false">
      <c r="A233" s="157"/>
      <c r="B233" s="157"/>
      <c r="C233" s="158" t="s">
        <v>407</v>
      </c>
      <c r="D233" s="157" t="s">
        <v>27</v>
      </c>
      <c r="E233" s="149" t="n">
        <f aca="false">4.5*7.8</f>
        <v>35.1</v>
      </c>
      <c r="F233" s="157"/>
      <c r="G233" s="159"/>
      <c r="H233" s="160"/>
      <c r="I233" s="160"/>
      <c r="J233" s="161"/>
      <c r="K233" s="157"/>
      <c r="L233" s="158"/>
      <c r="M233" s="158"/>
      <c r="N233" s="153" t="n">
        <v>3224000</v>
      </c>
      <c r="O233" s="157" t="n">
        <v>1.03</v>
      </c>
      <c r="P233" s="180" t="n">
        <v>1.148</v>
      </c>
      <c r="Q233" s="153" t="n">
        <f aca="false">ROUND(E233*N233*O233*P233,-3)</f>
        <v>133808000</v>
      </c>
      <c r="R233" s="157"/>
      <c r="S233" s="138"/>
    </row>
    <row r="234" s="120" customFormat="true" ht="31.5" hidden="false" customHeight="false" outlineLevel="0" collapsed="false">
      <c r="A234" s="157"/>
      <c r="B234" s="157" t="s">
        <v>408</v>
      </c>
      <c r="C234" s="158" t="s">
        <v>409</v>
      </c>
      <c r="D234" s="157" t="s">
        <v>27</v>
      </c>
      <c r="E234" s="149" t="n">
        <f aca="false">4.3*7.6</f>
        <v>32.68</v>
      </c>
      <c r="F234" s="157"/>
      <c r="G234" s="159"/>
      <c r="H234" s="160"/>
      <c r="I234" s="160"/>
      <c r="J234" s="161"/>
      <c r="K234" s="157"/>
      <c r="L234" s="158"/>
      <c r="M234" s="158"/>
      <c r="N234" s="156" t="n">
        <v>385000</v>
      </c>
      <c r="O234" s="157" t="n">
        <v>1.03</v>
      </c>
      <c r="P234" s="180" t="n">
        <v>1.148</v>
      </c>
      <c r="Q234" s="153" t="n">
        <f aca="false">ROUND(E234*N234*O234*P234,-3)</f>
        <v>14877000</v>
      </c>
      <c r="R234" s="157"/>
    </row>
    <row r="235" s="120" customFormat="true" ht="47.25" hidden="false" customHeight="false" outlineLevel="0" collapsed="false">
      <c r="A235" s="157"/>
      <c r="B235" s="157" t="s">
        <v>278</v>
      </c>
      <c r="C235" s="158" t="s">
        <v>410</v>
      </c>
      <c r="D235" s="157" t="s">
        <v>27</v>
      </c>
      <c r="E235" s="149" t="n">
        <f aca="false">2.4*2</f>
        <v>4.8</v>
      </c>
      <c r="F235" s="157"/>
      <c r="G235" s="159"/>
      <c r="H235" s="160"/>
      <c r="I235" s="160"/>
      <c r="J235" s="161"/>
      <c r="K235" s="157"/>
      <c r="L235" s="158"/>
      <c r="M235" s="158"/>
      <c r="N235" s="156" t="n">
        <v>735000</v>
      </c>
      <c r="O235" s="157" t="n">
        <v>1.03</v>
      </c>
      <c r="P235" s="180" t="n">
        <v>1.148</v>
      </c>
      <c r="Q235" s="153" t="n">
        <f aca="false">ROUND(E235*N235*O235*P235,-3)</f>
        <v>4172000</v>
      </c>
      <c r="R235" s="157"/>
    </row>
    <row r="236" s="120" customFormat="true" ht="31.5" hidden="false" customHeight="false" outlineLevel="0" collapsed="false">
      <c r="A236" s="157"/>
      <c r="B236" s="147" t="s">
        <v>245</v>
      </c>
      <c r="C236" s="158" t="s">
        <v>411</v>
      </c>
      <c r="D236" s="157" t="s">
        <v>27</v>
      </c>
      <c r="E236" s="149" t="n">
        <f aca="false">9.4*1.4</f>
        <v>13.16</v>
      </c>
      <c r="F236" s="157"/>
      <c r="G236" s="159"/>
      <c r="H236" s="160"/>
      <c r="I236" s="160"/>
      <c r="J236" s="161"/>
      <c r="K236" s="157"/>
      <c r="L236" s="158"/>
      <c r="M236" s="148"/>
      <c r="N236" s="166" t="n">
        <v>284000</v>
      </c>
      <c r="O236" s="147" t="n">
        <v>1.03</v>
      </c>
      <c r="P236" s="154" t="n">
        <v>1.148</v>
      </c>
      <c r="Q236" s="153" t="n">
        <f aca="false">ROUND(E236*N236*O236*P236,-3)</f>
        <v>4419000</v>
      </c>
      <c r="R236" s="157"/>
    </row>
    <row r="237" s="120" customFormat="true" ht="47.25" hidden="false" customHeight="false" outlineLevel="0" collapsed="false">
      <c r="A237" s="157"/>
      <c r="B237" s="157" t="s">
        <v>276</v>
      </c>
      <c r="C237" s="158" t="s">
        <v>412</v>
      </c>
      <c r="D237" s="157" t="s">
        <v>27</v>
      </c>
      <c r="E237" s="149" t="n">
        <f aca="false">30*1.2+4*2.5</f>
        <v>46</v>
      </c>
      <c r="F237" s="157"/>
      <c r="G237" s="159"/>
      <c r="H237" s="160"/>
      <c r="I237" s="160"/>
      <c r="J237" s="161"/>
      <c r="K237" s="157"/>
      <c r="L237" s="158"/>
      <c r="M237" s="158"/>
      <c r="N237" s="156" t="n">
        <v>339000</v>
      </c>
      <c r="O237" s="157" t="n">
        <v>1.03</v>
      </c>
      <c r="P237" s="180" t="n">
        <v>1.148</v>
      </c>
      <c r="Q237" s="153" t="n">
        <f aca="false">ROUND(E237*N237*O237*P237,-3)</f>
        <v>18439000</v>
      </c>
      <c r="R237" s="157"/>
    </row>
    <row r="238" s="120" customFormat="true" ht="21" hidden="false" customHeight="true" outlineLevel="0" collapsed="false">
      <c r="A238" s="157"/>
      <c r="B238" s="157"/>
      <c r="C238" s="162" t="s">
        <v>31</v>
      </c>
      <c r="D238" s="157"/>
      <c r="E238" s="149"/>
      <c r="F238" s="157"/>
      <c r="G238" s="159"/>
      <c r="H238" s="163"/>
      <c r="I238" s="163" t="n">
        <f aca="false">I239</f>
        <v>34.6</v>
      </c>
      <c r="J238" s="163"/>
      <c r="K238" s="157"/>
      <c r="L238" s="158"/>
      <c r="M238" s="158"/>
      <c r="N238" s="156"/>
      <c r="O238" s="157"/>
      <c r="P238" s="157"/>
      <c r="Q238" s="153"/>
      <c r="R238" s="157"/>
    </row>
    <row r="239" s="120" customFormat="true" ht="15.75" hidden="false" customHeight="false" outlineLevel="0" collapsed="false">
      <c r="A239" s="157"/>
      <c r="B239" s="157"/>
      <c r="C239" s="158" t="s">
        <v>95</v>
      </c>
      <c r="D239" s="157" t="s">
        <v>27</v>
      </c>
      <c r="E239" s="149"/>
      <c r="F239" s="157"/>
      <c r="G239" s="159"/>
      <c r="H239" s="160" t="n">
        <v>420</v>
      </c>
      <c r="I239" s="160" t="n">
        <v>34.6</v>
      </c>
      <c r="J239" s="161" t="n">
        <f aca="false">H239-I239</f>
        <v>385.4</v>
      </c>
      <c r="K239" s="157"/>
      <c r="L239" s="157" t="s">
        <v>115</v>
      </c>
      <c r="M239" s="164"/>
      <c r="N239" s="181"/>
      <c r="O239" s="164"/>
      <c r="P239" s="164"/>
      <c r="Q239" s="182"/>
      <c r="R239" s="157"/>
    </row>
    <row r="240" s="120" customFormat="true" ht="30.75" hidden="false" customHeight="true" outlineLevel="0" collapsed="false">
      <c r="A240" s="130" t="n">
        <v>23</v>
      </c>
      <c r="B240" s="130"/>
      <c r="C240" s="131" t="s">
        <v>413</v>
      </c>
      <c r="D240" s="130"/>
      <c r="E240" s="132"/>
      <c r="F240" s="130"/>
      <c r="G240" s="133"/>
      <c r="H240" s="134"/>
      <c r="I240" s="134"/>
      <c r="J240" s="135"/>
      <c r="K240" s="130"/>
      <c r="L240" s="131"/>
      <c r="M240" s="183"/>
      <c r="N240" s="188"/>
      <c r="O240" s="121"/>
      <c r="P240" s="121"/>
      <c r="Q240" s="137" t="n">
        <f aca="false">SUM(Q241:Q250)</f>
        <v>57893000</v>
      </c>
      <c r="R240" s="130"/>
      <c r="S240" s="138" t="n">
        <f aca="false">Q240</f>
        <v>57893000</v>
      </c>
    </row>
    <row r="241" s="120" customFormat="true" ht="16.5" hidden="false" customHeight="true" outlineLevel="0" collapsed="false">
      <c r="A241" s="139"/>
      <c r="B241" s="139"/>
      <c r="C241" s="140" t="s">
        <v>21</v>
      </c>
      <c r="D241" s="139"/>
      <c r="E241" s="141"/>
      <c r="F241" s="139"/>
      <c r="G241" s="142"/>
      <c r="H241" s="143"/>
      <c r="I241" s="143"/>
      <c r="J241" s="144"/>
      <c r="K241" s="139"/>
      <c r="L241" s="145"/>
      <c r="M241" s="148"/>
      <c r="N241" s="166"/>
      <c r="O241" s="147"/>
      <c r="P241" s="147"/>
      <c r="Q241" s="185"/>
      <c r="R241" s="139"/>
    </row>
    <row r="242" s="120" customFormat="true" ht="47.25" hidden="false" customHeight="false" outlineLevel="0" collapsed="false">
      <c r="A242" s="157"/>
      <c r="B242" s="157" t="s">
        <v>243</v>
      </c>
      <c r="C242" s="158" t="s">
        <v>414</v>
      </c>
      <c r="D242" s="157" t="s">
        <v>27</v>
      </c>
      <c r="E242" s="149" t="n">
        <f aca="false">13.2*1.7</f>
        <v>22.44</v>
      </c>
      <c r="F242" s="157"/>
      <c r="G242" s="159"/>
      <c r="H242" s="160"/>
      <c r="I242" s="160"/>
      <c r="J242" s="161"/>
      <c r="K242" s="157"/>
      <c r="L242" s="158"/>
      <c r="M242" s="158"/>
      <c r="N242" s="156" t="n">
        <v>679000</v>
      </c>
      <c r="O242" s="157" t="n">
        <v>1.03</v>
      </c>
      <c r="P242" s="180" t="n">
        <v>1.148</v>
      </c>
      <c r="Q242" s="153" t="n">
        <f aca="false">ROUND(E242*N242*O242*P242,-3)</f>
        <v>18017000</v>
      </c>
      <c r="R242" s="157"/>
    </row>
    <row r="243" s="120" customFormat="true" ht="47.25" hidden="false" customHeight="false" outlineLevel="0" collapsed="false">
      <c r="A243" s="157"/>
      <c r="B243" s="157" t="s">
        <v>240</v>
      </c>
      <c r="C243" s="158" t="s">
        <v>415</v>
      </c>
      <c r="D243" s="157" t="s">
        <v>23</v>
      </c>
      <c r="E243" s="149" t="n">
        <f aca="false">0.3*0.3*1.7*4</f>
        <v>0.612</v>
      </c>
      <c r="F243" s="157"/>
      <c r="G243" s="159"/>
      <c r="H243" s="160"/>
      <c r="I243" s="160"/>
      <c r="J243" s="161"/>
      <c r="K243" s="157"/>
      <c r="L243" s="158"/>
      <c r="M243" s="158"/>
      <c r="N243" s="153" t="n">
        <v>2828000</v>
      </c>
      <c r="O243" s="157" t="n">
        <v>1.03</v>
      </c>
      <c r="P243" s="180" t="n">
        <v>1.148</v>
      </c>
      <c r="Q243" s="165" t="n">
        <f aca="false">ROUND(E243*N243*O243*P243,-3)</f>
        <v>2046000</v>
      </c>
      <c r="R243" s="157"/>
    </row>
    <row r="244" s="120" customFormat="true" ht="47.25" hidden="false" customHeight="false" outlineLevel="0" collapsed="false">
      <c r="A244" s="157"/>
      <c r="B244" s="157" t="s">
        <v>240</v>
      </c>
      <c r="C244" s="158" t="s">
        <v>416</v>
      </c>
      <c r="D244" s="157" t="s">
        <v>23</v>
      </c>
      <c r="E244" s="149" t="n">
        <f aca="false">0.5*0.5*2.8*4</f>
        <v>2.8</v>
      </c>
      <c r="F244" s="157"/>
      <c r="G244" s="159"/>
      <c r="H244" s="160"/>
      <c r="I244" s="160"/>
      <c r="J244" s="161"/>
      <c r="K244" s="157"/>
      <c r="L244" s="158"/>
      <c r="M244" s="158"/>
      <c r="N244" s="153" t="n">
        <v>2828000</v>
      </c>
      <c r="O244" s="157" t="n">
        <v>1.03</v>
      </c>
      <c r="P244" s="180" t="n">
        <v>1.148</v>
      </c>
      <c r="Q244" s="165" t="n">
        <f aca="false">ROUND(E244*N244*O244*P244,-3)</f>
        <v>9363000</v>
      </c>
      <c r="R244" s="157"/>
    </row>
    <row r="245" s="120" customFormat="true" ht="31.5" hidden="false" customHeight="false" outlineLevel="0" collapsed="false">
      <c r="A245" s="157"/>
      <c r="B245" s="147" t="s">
        <v>245</v>
      </c>
      <c r="C245" s="158" t="s">
        <v>417</v>
      </c>
      <c r="D245" s="157" t="s">
        <v>27</v>
      </c>
      <c r="E245" s="149" t="n">
        <f aca="false">10*3.5+7*3.5</f>
        <v>59.5</v>
      </c>
      <c r="F245" s="157"/>
      <c r="G245" s="159"/>
      <c r="H245" s="160"/>
      <c r="I245" s="160"/>
      <c r="J245" s="161"/>
      <c r="K245" s="157"/>
      <c r="L245" s="158"/>
      <c r="M245" s="148"/>
      <c r="N245" s="166" t="n">
        <v>284000</v>
      </c>
      <c r="O245" s="147" t="n">
        <v>1.03</v>
      </c>
      <c r="P245" s="154" t="n">
        <v>1.148</v>
      </c>
      <c r="Q245" s="153" t="n">
        <f aca="false">ROUND(E245*N245*O245*P245,-3)</f>
        <v>19981000</v>
      </c>
      <c r="R245" s="157"/>
    </row>
    <row r="246" s="120" customFormat="true" ht="47.25" hidden="false" customHeight="false" outlineLevel="0" collapsed="false">
      <c r="A246" s="157"/>
      <c r="B246" s="157" t="s">
        <v>288</v>
      </c>
      <c r="C246" s="158" t="s">
        <v>418</v>
      </c>
      <c r="D246" s="157" t="s">
        <v>27</v>
      </c>
      <c r="E246" s="149" t="n">
        <f aca="false">4.6*1.5</f>
        <v>6.9</v>
      </c>
      <c r="F246" s="157"/>
      <c r="G246" s="159"/>
      <c r="H246" s="160"/>
      <c r="I246" s="160"/>
      <c r="J246" s="161"/>
      <c r="K246" s="157"/>
      <c r="L246" s="158"/>
      <c r="M246" s="158"/>
      <c r="N246" s="156" t="n">
        <v>792000</v>
      </c>
      <c r="O246" s="157" t="n">
        <v>1.03</v>
      </c>
      <c r="P246" s="180" t="n">
        <v>1.148</v>
      </c>
      <c r="Q246" s="153" t="n">
        <f aca="false">ROUND(E246*N246*O246*P246,-3)</f>
        <v>6462000</v>
      </c>
      <c r="R246" s="157"/>
    </row>
    <row r="247" s="120" customFormat="true" ht="31.5" hidden="false" customHeight="false" outlineLevel="0" collapsed="false">
      <c r="A247" s="157"/>
      <c r="B247" s="157" t="s">
        <v>235</v>
      </c>
      <c r="C247" s="158" t="s">
        <v>45</v>
      </c>
      <c r="D247" s="157" t="s">
        <v>46</v>
      </c>
      <c r="E247" s="149" t="n">
        <v>2</v>
      </c>
      <c r="F247" s="157"/>
      <c r="G247" s="159"/>
      <c r="H247" s="160"/>
      <c r="I247" s="160"/>
      <c r="J247" s="161"/>
      <c r="K247" s="157"/>
      <c r="L247" s="158"/>
      <c r="M247" s="158"/>
      <c r="N247" s="156" t="n">
        <v>792000</v>
      </c>
      <c r="O247" s="157" t="n">
        <v>1.03</v>
      </c>
      <c r="P247" s="180" t="n">
        <v>1.148</v>
      </c>
      <c r="Q247" s="153" t="n">
        <f aca="false">ROUND(E247*N247*O247*P247,-3)</f>
        <v>1873000</v>
      </c>
      <c r="R247" s="157"/>
    </row>
    <row r="248" s="120" customFormat="true" ht="15.75" hidden="false" customHeight="false" outlineLevel="0" collapsed="false">
      <c r="A248" s="157"/>
      <c r="B248" s="157"/>
      <c r="C248" s="158" t="s">
        <v>419</v>
      </c>
      <c r="D248" s="157" t="s">
        <v>174</v>
      </c>
      <c r="E248" s="149" t="n">
        <v>1</v>
      </c>
      <c r="F248" s="157"/>
      <c r="G248" s="159"/>
      <c r="H248" s="160"/>
      <c r="I248" s="160"/>
      <c r="J248" s="161"/>
      <c r="K248" s="157"/>
      <c r="L248" s="158"/>
      <c r="M248" s="158"/>
      <c r="N248" s="156" t="n">
        <v>151240</v>
      </c>
      <c r="O248" s="187" t="n">
        <v>1</v>
      </c>
      <c r="P248" s="187" t="n">
        <v>1</v>
      </c>
      <c r="Q248" s="156" t="n">
        <f aca="false">ROUND(E248*N248*O248*P248,-3)</f>
        <v>151000</v>
      </c>
      <c r="R248" s="157"/>
    </row>
    <row r="249" s="120" customFormat="true" ht="21" hidden="false" customHeight="true" outlineLevel="0" collapsed="false">
      <c r="A249" s="157"/>
      <c r="B249" s="157"/>
      <c r="C249" s="162" t="s">
        <v>31</v>
      </c>
      <c r="D249" s="157"/>
      <c r="E249" s="149"/>
      <c r="F249" s="157"/>
      <c r="G249" s="159"/>
      <c r="H249" s="163"/>
      <c r="I249" s="163" t="n">
        <f aca="false">I250</f>
        <v>70.5</v>
      </c>
      <c r="J249" s="163"/>
      <c r="K249" s="157"/>
      <c r="L249" s="158"/>
      <c r="M249" s="158"/>
      <c r="N249" s="156"/>
      <c r="O249" s="157"/>
      <c r="P249" s="157"/>
      <c r="Q249" s="153"/>
      <c r="R249" s="157"/>
    </row>
    <row r="250" s="120" customFormat="true" ht="15.75" hidden="false" customHeight="false" outlineLevel="0" collapsed="false">
      <c r="A250" s="157"/>
      <c r="B250" s="157"/>
      <c r="C250" s="158" t="s">
        <v>95</v>
      </c>
      <c r="D250" s="157" t="s">
        <v>27</v>
      </c>
      <c r="E250" s="149"/>
      <c r="F250" s="157"/>
      <c r="G250" s="159"/>
      <c r="H250" s="160" t="n">
        <v>500</v>
      </c>
      <c r="I250" s="160" t="n">
        <v>70.5</v>
      </c>
      <c r="J250" s="161" t="n">
        <f aca="false">H250-I250</f>
        <v>429.5</v>
      </c>
      <c r="K250" s="157"/>
      <c r="L250" s="157" t="s">
        <v>115</v>
      </c>
      <c r="M250" s="164"/>
      <c r="N250" s="181"/>
      <c r="O250" s="164"/>
      <c r="P250" s="164"/>
      <c r="Q250" s="182"/>
      <c r="R250" s="157"/>
    </row>
    <row r="251" s="120" customFormat="true" ht="30.75" hidden="false" customHeight="true" outlineLevel="0" collapsed="false">
      <c r="A251" s="130" t="n">
        <v>24</v>
      </c>
      <c r="B251" s="130"/>
      <c r="C251" s="131" t="s">
        <v>420</v>
      </c>
      <c r="D251" s="130"/>
      <c r="E251" s="132"/>
      <c r="F251" s="130"/>
      <c r="G251" s="133"/>
      <c r="H251" s="134"/>
      <c r="I251" s="134"/>
      <c r="J251" s="135"/>
      <c r="K251" s="130"/>
      <c r="L251" s="131"/>
      <c r="M251" s="183"/>
      <c r="N251" s="184"/>
      <c r="O251" s="121"/>
      <c r="P251" s="121"/>
      <c r="Q251" s="137" t="n">
        <f aca="false">SUM(Q252:Q260)</f>
        <v>50439000</v>
      </c>
      <c r="R251" s="130"/>
      <c r="S251" s="138" t="n">
        <f aca="false">Q251</f>
        <v>50439000</v>
      </c>
    </row>
    <row r="252" s="120" customFormat="true" ht="16.5" hidden="false" customHeight="true" outlineLevel="0" collapsed="false">
      <c r="A252" s="139"/>
      <c r="B252" s="139"/>
      <c r="C252" s="140" t="s">
        <v>21</v>
      </c>
      <c r="D252" s="139"/>
      <c r="E252" s="141"/>
      <c r="F252" s="139"/>
      <c r="G252" s="142"/>
      <c r="H252" s="143"/>
      <c r="I252" s="143"/>
      <c r="J252" s="144"/>
      <c r="K252" s="139"/>
      <c r="L252" s="145"/>
      <c r="M252" s="148"/>
      <c r="N252" s="166"/>
      <c r="O252" s="147"/>
      <c r="P252" s="147"/>
      <c r="Q252" s="185"/>
      <c r="R252" s="139"/>
    </row>
    <row r="253" s="120" customFormat="true" ht="47.25" hidden="false" customHeight="false" outlineLevel="0" collapsed="false">
      <c r="A253" s="157"/>
      <c r="B253" s="157" t="s">
        <v>243</v>
      </c>
      <c r="C253" s="158" t="s">
        <v>421</v>
      </c>
      <c r="D253" s="157" t="s">
        <v>27</v>
      </c>
      <c r="E253" s="149" t="n">
        <f aca="false">16.1*1.8</f>
        <v>28.98</v>
      </c>
      <c r="F253" s="157"/>
      <c r="G253" s="159"/>
      <c r="H253" s="160"/>
      <c r="I253" s="160"/>
      <c r="J253" s="161"/>
      <c r="K253" s="157"/>
      <c r="L253" s="158"/>
      <c r="M253" s="158"/>
      <c r="N253" s="156" t="n">
        <v>679000</v>
      </c>
      <c r="O253" s="157" t="n">
        <v>1.03</v>
      </c>
      <c r="P253" s="180" t="n">
        <v>1.148</v>
      </c>
      <c r="Q253" s="153" t="n">
        <f aca="false">ROUND(E253*N253*O253*P253,-3)</f>
        <v>23267000</v>
      </c>
      <c r="R253" s="157"/>
    </row>
    <row r="254" s="120" customFormat="true" ht="47.25" hidden="false" customHeight="false" outlineLevel="0" collapsed="false">
      <c r="A254" s="157"/>
      <c r="B254" s="157" t="s">
        <v>240</v>
      </c>
      <c r="C254" s="158" t="s">
        <v>422</v>
      </c>
      <c r="D254" s="157" t="s">
        <v>23</v>
      </c>
      <c r="E254" s="149" t="n">
        <f aca="false">0.2*0.2*2*5</f>
        <v>0.4</v>
      </c>
      <c r="F254" s="157"/>
      <c r="G254" s="159"/>
      <c r="H254" s="160"/>
      <c r="I254" s="160"/>
      <c r="J254" s="161"/>
      <c r="K254" s="157"/>
      <c r="L254" s="158"/>
      <c r="M254" s="158"/>
      <c r="N254" s="153" t="n">
        <v>2828000</v>
      </c>
      <c r="O254" s="157" t="n">
        <v>1.03</v>
      </c>
      <c r="P254" s="180" t="n">
        <v>1.148</v>
      </c>
      <c r="Q254" s="153" t="n">
        <f aca="false">ROUND(E254*N254*O254*P254,-3)</f>
        <v>1338000</v>
      </c>
      <c r="R254" s="157"/>
    </row>
    <row r="255" s="120" customFormat="true" ht="47.25" hidden="false" customHeight="false" outlineLevel="0" collapsed="false">
      <c r="A255" s="157"/>
      <c r="B255" s="157" t="s">
        <v>240</v>
      </c>
      <c r="C255" s="158" t="s">
        <v>423</v>
      </c>
      <c r="D255" s="157" t="s">
        <v>23</v>
      </c>
      <c r="E255" s="149" t="n">
        <f aca="false">0.55*0.55*2.8*2</f>
        <v>1.694</v>
      </c>
      <c r="F255" s="157"/>
      <c r="G255" s="159"/>
      <c r="H255" s="160"/>
      <c r="I255" s="160"/>
      <c r="J255" s="161"/>
      <c r="K255" s="157"/>
      <c r="L255" s="158"/>
      <c r="M255" s="158"/>
      <c r="N255" s="153" t="n">
        <v>2828000</v>
      </c>
      <c r="O255" s="157" t="n">
        <v>1.03</v>
      </c>
      <c r="P255" s="180" t="n">
        <v>1.148</v>
      </c>
      <c r="Q255" s="153" t="n">
        <f aca="false">ROUND(E255*N255*O255*P255,-3)</f>
        <v>5665000</v>
      </c>
      <c r="R255" s="157"/>
    </row>
    <row r="256" s="120" customFormat="true" ht="31.5" hidden="false" customHeight="false" outlineLevel="0" collapsed="false">
      <c r="A256" s="157"/>
      <c r="B256" s="147" t="s">
        <v>245</v>
      </c>
      <c r="C256" s="158" t="s">
        <v>424</v>
      </c>
      <c r="D256" s="157" t="s">
        <v>27</v>
      </c>
      <c r="E256" s="149" t="n">
        <f aca="false">16.5*2.8</f>
        <v>46.2</v>
      </c>
      <c r="F256" s="157"/>
      <c r="G256" s="159"/>
      <c r="H256" s="160"/>
      <c r="I256" s="160"/>
      <c r="J256" s="161"/>
      <c r="K256" s="157"/>
      <c r="L256" s="158"/>
      <c r="M256" s="148"/>
      <c r="N256" s="166" t="n">
        <v>284000</v>
      </c>
      <c r="O256" s="147" t="n">
        <v>1.03</v>
      </c>
      <c r="P256" s="154" t="n">
        <v>1.148</v>
      </c>
      <c r="Q256" s="153" t="n">
        <f aca="false">ROUND(E256*N256*O256*P256,-3)</f>
        <v>15515000</v>
      </c>
      <c r="R256" s="157"/>
    </row>
    <row r="257" s="120" customFormat="true" ht="47.25" hidden="false" customHeight="false" outlineLevel="0" collapsed="false">
      <c r="A257" s="157"/>
      <c r="B257" s="157" t="s">
        <v>278</v>
      </c>
      <c r="C257" s="158" t="s">
        <v>425</v>
      </c>
      <c r="D257" s="157" t="s">
        <v>27</v>
      </c>
      <c r="E257" s="149" t="n">
        <f aca="false">2.3*2.3</f>
        <v>5.29</v>
      </c>
      <c r="F257" s="157"/>
      <c r="G257" s="159"/>
      <c r="H257" s="160"/>
      <c r="I257" s="160"/>
      <c r="J257" s="161"/>
      <c r="K257" s="157"/>
      <c r="L257" s="158"/>
      <c r="M257" s="158"/>
      <c r="N257" s="156" t="n">
        <v>735000</v>
      </c>
      <c r="O257" s="157" t="n">
        <v>1.03</v>
      </c>
      <c r="P257" s="180" t="n">
        <v>1.148</v>
      </c>
      <c r="Q257" s="153" t="n">
        <f aca="false">ROUND(E257*N257*O257*P257,-3)</f>
        <v>4598000</v>
      </c>
      <c r="R257" s="157"/>
    </row>
    <row r="258" s="120" customFormat="true" ht="15.75" hidden="false" customHeight="false" outlineLevel="0" collapsed="false">
      <c r="A258" s="157"/>
      <c r="B258" s="157"/>
      <c r="C258" s="158" t="s">
        <v>426</v>
      </c>
      <c r="D258" s="157" t="s">
        <v>174</v>
      </c>
      <c r="E258" s="149" t="n">
        <v>1</v>
      </c>
      <c r="F258" s="157"/>
      <c r="G258" s="159"/>
      <c r="H258" s="160"/>
      <c r="I258" s="160"/>
      <c r="J258" s="161"/>
      <c r="K258" s="157"/>
      <c r="L258" s="158"/>
      <c r="M258" s="158"/>
      <c r="N258" s="156" t="n">
        <v>56450</v>
      </c>
      <c r="O258" s="187" t="n">
        <v>1</v>
      </c>
      <c r="P258" s="187" t="n">
        <v>1</v>
      </c>
      <c r="Q258" s="156" t="n">
        <f aca="false">ROUND(E258*N258*O258*P258,-3)</f>
        <v>56000</v>
      </c>
      <c r="R258" s="157"/>
    </row>
    <row r="259" s="120" customFormat="true" ht="21" hidden="false" customHeight="true" outlineLevel="0" collapsed="false">
      <c r="A259" s="157"/>
      <c r="B259" s="157"/>
      <c r="C259" s="162" t="s">
        <v>31</v>
      </c>
      <c r="D259" s="157"/>
      <c r="E259" s="149"/>
      <c r="F259" s="157"/>
      <c r="G259" s="159"/>
      <c r="H259" s="163"/>
      <c r="I259" s="163" t="n">
        <f aca="false">I260</f>
        <v>57.7</v>
      </c>
      <c r="J259" s="163"/>
      <c r="K259" s="157"/>
      <c r="L259" s="158"/>
      <c r="M259" s="158"/>
      <c r="N259" s="156"/>
      <c r="O259" s="157"/>
      <c r="P259" s="157"/>
      <c r="Q259" s="153"/>
      <c r="R259" s="157"/>
    </row>
    <row r="260" s="120" customFormat="true" ht="15.75" hidden="false" customHeight="false" outlineLevel="0" collapsed="false">
      <c r="A260" s="157"/>
      <c r="B260" s="157"/>
      <c r="C260" s="158" t="s">
        <v>95</v>
      </c>
      <c r="D260" s="157" t="s">
        <v>27</v>
      </c>
      <c r="E260" s="149"/>
      <c r="F260" s="157"/>
      <c r="G260" s="159"/>
      <c r="H260" s="160" t="n">
        <v>682</v>
      </c>
      <c r="I260" s="160" t="n">
        <v>57.7</v>
      </c>
      <c r="J260" s="161" t="n">
        <f aca="false">H260-I260</f>
        <v>624.3</v>
      </c>
      <c r="K260" s="157"/>
      <c r="L260" s="157" t="s">
        <v>115</v>
      </c>
      <c r="M260" s="164"/>
      <c r="N260" s="181"/>
      <c r="O260" s="164"/>
      <c r="P260" s="164"/>
      <c r="Q260" s="182"/>
      <c r="R260" s="157"/>
    </row>
    <row r="261" s="120" customFormat="true" ht="47.25" hidden="false" customHeight="false" outlineLevel="0" collapsed="false">
      <c r="A261" s="130" t="n">
        <v>25</v>
      </c>
      <c r="B261" s="130"/>
      <c r="C261" s="131" t="s">
        <v>427</v>
      </c>
      <c r="D261" s="130"/>
      <c r="E261" s="132"/>
      <c r="F261" s="130"/>
      <c r="G261" s="133"/>
      <c r="H261" s="134"/>
      <c r="I261" s="134"/>
      <c r="J261" s="135"/>
      <c r="K261" s="130"/>
      <c r="L261" s="131"/>
      <c r="M261" s="183"/>
      <c r="N261" s="184"/>
      <c r="O261" s="121"/>
      <c r="P261" s="121"/>
      <c r="Q261" s="137" t="n">
        <f aca="false">SUM(Q262:Q292)</f>
        <v>132475000</v>
      </c>
      <c r="R261" s="130"/>
      <c r="S261" s="138" t="n">
        <f aca="false">Q261</f>
        <v>132475000</v>
      </c>
    </row>
    <row r="262" s="120" customFormat="true" ht="16.5" hidden="false" customHeight="true" outlineLevel="0" collapsed="false">
      <c r="A262" s="139"/>
      <c r="B262" s="139"/>
      <c r="C262" s="140" t="s">
        <v>21</v>
      </c>
      <c r="D262" s="139"/>
      <c r="E262" s="141"/>
      <c r="F262" s="139"/>
      <c r="G262" s="142"/>
      <c r="H262" s="143"/>
      <c r="I262" s="143"/>
      <c r="J262" s="144"/>
      <c r="K262" s="139"/>
      <c r="L262" s="145"/>
      <c r="M262" s="148"/>
      <c r="N262" s="166"/>
      <c r="O262" s="147"/>
      <c r="P262" s="147"/>
      <c r="Q262" s="185"/>
      <c r="R262" s="139"/>
    </row>
    <row r="263" s="120" customFormat="true" ht="63" hidden="false" customHeight="false" outlineLevel="0" collapsed="false">
      <c r="A263" s="157" t="s">
        <v>49</v>
      </c>
      <c r="B263" s="157" t="s">
        <v>288</v>
      </c>
      <c r="C263" s="158" t="s">
        <v>428</v>
      </c>
      <c r="D263" s="157" t="s">
        <v>27</v>
      </c>
      <c r="E263" s="149" t="n">
        <f aca="false">3*1.5+1.5*1+5.5*0.8</f>
        <v>10.4</v>
      </c>
      <c r="F263" s="157"/>
      <c r="G263" s="159"/>
      <c r="H263" s="160"/>
      <c r="I263" s="160"/>
      <c r="J263" s="161"/>
      <c r="K263" s="157"/>
      <c r="L263" s="158"/>
      <c r="M263" s="158"/>
      <c r="N263" s="156" t="n">
        <v>792000</v>
      </c>
      <c r="O263" s="157" t="n">
        <v>1.03</v>
      </c>
      <c r="P263" s="180" t="n">
        <v>1.148</v>
      </c>
      <c r="Q263" s="153" t="n">
        <f aca="false">ROUND(E263*N263*O263*P263,-3)</f>
        <v>9740000</v>
      </c>
      <c r="R263" s="157"/>
    </row>
    <row r="264" s="120" customFormat="true" ht="31.5" hidden="false" customHeight="false" outlineLevel="0" collapsed="false">
      <c r="A264" s="157"/>
      <c r="B264" s="157" t="s">
        <v>292</v>
      </c>
      <c r="C264" s="158" t="s">
        <v>429</v>
      </c>
      <c r="D264" s="157" t="s">
        <v>27</v>
      </c>
      <c r="E264" s="149" t="n">
        <f aca="false">0.5*3+9.3*1.5</f>
        <v>15.45</v>
      </c>
      <c r="F264" s="157"/>
      <c r="G264" s="159"/>
      <c r="H264" s="160"/>
      <c r="I264" s="160"/>
      <c r="J264" s="161"/>
      <c r="K264" s="157"/>
      <c r="L264" s="158"/>
      <c r="M264" s="158"/>
      <c r="N264" s="156" t="n">
        <v>11000</v>
      </c>
      <c r="O264" s="157" t="n">
        <v>1.03</v>
      </c>
      <c r="P264" s="180" t="n">
        <v>1.148</v>
      </c>
      <c r="Q264" s="156" t="n">
        <f aca="false">ROUND(E264*N264*O264*P264,-3)</f>
        <v>201000</v>
      </c>
      <c r="R264" s="157"/>
    </row>
    <row r="265" s="120" customFormat="true" ht="47.25" hidden="false" customHeight="false" outlineLevel="0" collapsed="false">
      <c r="A265" s="157"/>
      <c r="B265" s="157" t="s">
        <v>240</v>
      </c>
      <c r="C265" s="158" t="s">
        <v>430</v>
      </c>
      <c r="D265" s="157" t="s">
        <v>23</v>
      </c>
      <c r="E265" s="149" t="n">
        <f aca="false">0.6*0.2*2.5</f>
        <v>0.3</v>
      </c>
      <c r="F265" s="157"/>
      <c r="G265" s="159"/>
      <c r="H265" s="160"/>
      <c r="I265" s="160"/>
      <c r="J265" s="161"/>
      <c r="K265" s="157"/>
      <c r="L265" s="158"/>
      <c r="M265" s="158"/>
      <c r="N265" s="153" t="n">
        <v>2828000</v>
      </c>
      <c r="O265" s="157" t="n">
        <v>1.03</v>
      </c>
      <c r="P265" s="180" t="n">
        <v>1.148</v>
      </c>
      <c r="Q265" s="153" t="n">
        <f aca="false">ROUND(E265*N265*O265*P265,-3)</f>
        <v>1003000</v>
      </c>
      <c r="R265" s="157"/>
    </row>
    <row r="266" s="120" customFormat="true" ht="63" hidden="false" customHeight="false" outlineLevel="0" collapsed="false">
      <c r="A266" s="157"/>
      <c r="B266" s="157"/>
      <c r="C266" s="158" t="s">
        <v>431</v>
      </c>
      <c r="D266" s="157" t="s">
        <v>27</v>
      </c>
      <c r="E266" s="149" t="n">
        <f aca="false">3.3*3.6</f>
        <v>11.88</v>
      </c>
      <c r="F266" s="157"/>
      <c r="G266" s="159"/>
      <c r="H266" s="160"/>
      <c r="I266" s="160"/>
      <c r="J266" s="161"/>
      <c r="K266" s="157"/>
      <c r="L266" s="158"/>
      <c r="M266" s="158"/>
      <c r="N266" s="156"/>
      <c r="O266" s="157" t="n">
        <v>1.03</v>
      </c>
      <c r="P266" s="180" t="n">
        <v>1.148</v>
      </c>
      <c r="Q266" s="153" t="n">
        <f aca="false">ROUND(E266*N266*O266*P266,-3)</f>
        <v>0</v>
      </c>
      <c r="R266" s="157"/>
    </row>
    <row r="267" s="120" customFormat="true" ht="47.25" hidden="false" customHeight="false" outlineLevel="0" collapsed="false">
      <c r="A267" s="157"/>
      <c r="B267" s="157" t="s">
        <v>432</v>
      </c>
      <c r="C267" s="158" t="s">
        <v>433</v>
      </c>
      <c r="D267" s="157" t="s">
        <v>27</v>
      </c>
      <c r="E267" s="149" t="n">
        <f aca="false">3.3*1+3.6*2.3</f>
        <v>11.58</v>
      </c>
      <c r="F267" s="157"/>
      <c r="G267" s="159"/>
      <c r="H267" s="160"/>
      <c r="I267" s="160"/>
      <c r="J267" s="161"/>
      <c r="K267" s="157"/>
      <c r="L267" s="158"/>
      <c r="M267" s="158"/>
      <c r="N267" s="153" t="n">
        <v>2527000</v>
      </c>
      <c r="O267" s="157" t="n">
        <v>1.03</v>
      </c>
      <c r="P267" s="180" t="n">
        <v>1.148</v>
      </c>
      <c r="Q267" s="153" t="n">
        <f aca="false">ROUND(E267*N267*O267*P267,-3)</f>
        <v>34601000</v>
      </c>
      <c r="R267" s="157"/>
    </row>
    <row r="268" s="120" customFormat="true" ht="31.5" hidden="false" customHeight="false" outlineLevel="0" collapsed="false">
      <c r="A268" s="157"/>
      <c r="B268" s="157" t="s">
        <v>235</v>
      </c>
      <c r="C268" s="158" t="s">
        <v>45</v>
      </c>
      <c r="D268" s="157" t="s">
        <v>46</v>
      </c>
      <c r="E268" s="149" t="n">
        <v>2</v>
      </c>
      <c r="F268" s="157"/>
      <c r="G268" s="159"/>
      <c r="H268" s="160"/>
      <c r="I268" s="160"/>
      <c r="J268" s="161"/>
      <c r="K268" s="157"/>
      <c r="L268" s="158"/>
      <c r="M268" s="158"/>
      <c r="N268" s="156" t="n">
        <v>792000</v>
      </c>
      <c r="O268" s="157" t="n">
        <v>1.03</v>
      </c>
      <c r="P268" s="180" t="n">
        <v>1.148</v>
      </c>
      <c r="Q268" s="153" t="n">
        <f aca="false">ROUND(E268*N268*O268*P268,-3)</f>
        <v>1873000</v>
      </c>
      <c r="R268" s="157"/>
    </row>
    <row r="269" s="120" customFormat="true" ht="15.75" hidden="false" customHeight="false" outlineLevel="0" collapsed="false">
      <c r="A269" s="157"/>
      <c r="B269" s="157"/>
      <c r="C269" s="158" t="s">
        <v>434</v>
      </c>
      <c r="D269" s="157" t="s">
        <v>174</v>
      </c>
      <c r="E269" s="149" t="n">
        <v>3</v>
      </c>
      <c r="F269" s="157"/>
      <c r="G269" s="159"/>
      <c r="H269" s="160"/>
      <c r="I269" s="160"/>
      <c r="J269" s="161"/>
      <c r="K269" s="157"/>
      <c r="L269" s="158"/>
      <c r="M269" s="158"/>
      <c r="N269" s="156" t="n">
        <v>127810</v>
      </c>
      <c r="O269" s="187" t="n">
        <v>1</v>
      </c>
      <c r="P269" s="187" t="n">
        <v>1</v>
      </c>
      <c r="Q269" s="166" t="n">
        <f aca="false">ROUND(E269*N269*O269*P269,-3)</f>
        <v>383000</v>
      </c>
      <c r="R269" s="157"/>
    </row>
    <row r="270" s="120" customFormat="true" ht="15.75" hidden="false" customHeight="false" outlineLevel="0" collapsed="false">
      <c r="A270" s="157"/>
      <c r="B270" s="157"/>
      <c r="C270" s="158" t="s">
        <v>435</v>
      </c>
      <c r="D270" s="157" t="s">
        <v>174</v>
      </c>
      <c r="E270" s="149" t="n">
        <v>1</v>
      </c>
      <c r="F270" s="157"/>
      <c r="G270" s="159"/>
      <c r="H270" s="160"/>
      <c r="I270" s="160"/>
      <c r="J270" s="161"/>
      <c r="K270" s="157"/>
      <c r="L270" s="158"/>
      <c r="M270" s="158"/>
      <c r="N270" s="153" t="n">
        <v>1065100</v>
      </c>
      <c r="O270" s="187" t="n">
        <v>1</v>
      </c>
      <c r="P270" s="187" t="n">
        <v>1</v>
      </c>
      <c r="Q270" s="153" t="n">
        <f aca="false">ROUND(E270*N270*O270*P270,-3)</f>
        <v>1065000</v>
      </c>
      <c r="R270" s="157"/>
    </row>
    <row r="271" s="120" customFormat="true" ht="15.75" hidden="false" customHeight="false" outlineLevel="0" collapsed="false">
      <c r="A271" s="157"/>
      <c r="B271" s="157"/>
      <c r="C271" s="158" t="s">
        <v>436</v>
      </c>
      <c r="D271" s="157" t="s">
        <v>174</v>
      </c>
      <c r="E271" s="149" t="n">
        <v>1</v>
      </c>
      <c r="F271" s="157"/>
      <c r="G271" s="159"/>
      <c r="H271" s="160"/>
      <c r="I271" s="160"/>
      <c r="J271" s="161"/>
      <c r="K271" s="157"/>
      <c r="L271" s="158"/>
      <c r="M271" s="158"/>
      <c r="N271" s="153" t="n">
        <v>2130200</v>
      </c>
      <c r="O271" s="187" t="n">
        <v>1</v>
      </c>
      <c r="P271" s="187" t="n">
        <v>1</v>
      </c>
      <c r="Q271" s="153" t="n">
        <f aca="false">ROUND(E271*N271*O271*P271,-3)</f>
        <v>2130000</v>
      </c>
      <c r="R271" s="157"/>
    </row>
    <row r="272" s="120" customFormat="true" ht="15.75" hidden="false" customHeight="false" outlineLevel="0" collapsed="false">
      <c r="A272" s="157"/>
      <c r="B272" s="157"/>
      <c r="C272" s="158" t="s">
        <v>437</v>
      </c>
      <c r="D272" s="157" t="s">
        <v>174</v>
      </c>
      <c r="E272" s="149" t="n">
        <v>1</v>
      </c>
      <c r="F272" s="157"/>
      <c r="G272" s="159"/>
      <c r="H272" s="160"/>
      <c r="I272" s="160"/>
      <c r="J272" s="161"/>
      <c r="K272" s="157"/>
      <c r="L272" s="158"/>
      <c r="M272" s="158"/>
      <c r="N272" s="153" t="n">
        <v>1065100</v>
      </c>
      <c r="O272" s="187" t="n">
        <v>1</v>
      </c>
      <c r="P272" s="187" t="n">
        <v>1</v>
      </c>
      <c r="Q272" s="153" t="n">
        <f aca="false">ROUND(E272*N272*O272*P272,-3)</f>
        <v>1065000</v>
      </c>
      <c r="R272" s="157"/>
    </row>
    <row r="273" s="120" customFormat="true" ht="31.5" hidden="false" customHeight="false" outlineLevel="0" collapsed="false">
      <c r="A273" s="157"/>
      <c r="B273" s="147" t="s">
        <v>245</v>
      </c>
      <c r="C273" s="158" t="s">
        <v>438</v>
      </c>
      <c r="D273" s="157" t="s">
        <v>27</v>
      </c>
      <c r="E273" s="149" t="n">
        <f aca="false">8.1*2.3</f>
        <v>18.63</v>
      </c>
      <c r="F273" s="157"/>
      <c r="G273" s="159"/>
      <c r="H273" s="160"/>
      <c r="I273" s="160"/>
      <c r="J273" s="161"/>
      <c r="K273" s="157"/>
      <c r="L273" s="158"/>
      <c r="M273" s="148"/>
      <c r="N273" s="166" t="n">
        <v>284000</v>
      </c>
      <c r="O273" s="147" t="n">
        <v>1.03</v>
      </c>
      <c r="P273" s="154" t="n">
        <v>1.148</v>
      </c>
      <c r="Q273" s="153" t="n">
        <f aca="false">ROUND(E273*N273*O273*P273,-3)</f>
        <v>6256000</v>
      </c>
      <c r="R273" s="157"/>
    </row>
    <row r="274" s="120" customFormat="true" ht="47.25" hidden="false" customHeight="false" outlineLevel="0" collapsed="false">
      <c r="A274" s="157" t="s">
        <v>57</v>
      </c>
      <c r="B274" s="157" t="s">
        <v>240</v>
      </c>
      <c r="C274" s="158" t="s">
        <v>439</v>
      </c>
      <c r="D274" s="157" t="s">
        <v>23</v>
      </c>
      <c r="E274" s="149" t="n">
        <f aca="false">0.5*0.5*4*3</f>
        <v>3</v>
      </c>
      <c r="F274" s="157"/>
      <c r="G274" s="159"/>
      <c r="H274" s="160"/>
      <c r="I274" s="160"/>
      <c r="J274" s="161"/>
      <c r="K274" s="157"/>
      <c r="L274" s="158"/>
      <c r="M274" s="158"/>
      <c r="N274" s="153" t="n">
        <v>2828000</v>
      </c>
      <c r="O274" s="157" t="n">
        <v>1.03</v>
      </c>
      <c r="P274" s="180" t="n">
        <v>1.148</v>
      </c>
      <c r="Q274" s="153" t="n">
        <f aca="false">ROUND(E274*N274*O274*P274,-3)</f>
        <v>10032000</v>
      </c>
      <c r="R274" s="157"/>
    </row>
    <row r="275" s="120" customFormat="true" ht="47.25" hidden="false" customHeight="false" outlineLevel="0" collapsed="false">
      <c r="A275" s="157"/>
      <c r="B275" s="157" t="s">
        <v>276</v>
      </c>
      <c r="C275" s="158" t="s">
        <v>440</v>
      </c>
      <c r="D275" s="157" t="s">
        <v>27</v>
      </c>
      <c r="E275" s="149" t="n">
        <f aca="false">0.5*2*4*4</f>
        <v>16</v>
      </c>
      <c r="F275" s="157"/>
      <c r="G275" s="159"/>
      <c r="H275" s="160"/>
      <c r="I275" s="160"/>
      <c r="J275" s="161"/>
      <c r="K275" s="157"/>
      <c r="L275" s="158"/>
      <c r="M275" s="158"/>
      <c r="N275" s="156" t="n">
        <v>339000</v>
      </c>
      <c r="O275" s="157" t="n">
        <v>1.03</v>
      </c>
      <c r="P275" s="180" t="n">
        <v>1.148</v>
      </c>
      <c r="Q275" s="153" t="n">
        <f aca="false">ROUND(E275*N275*O275*P275,-3)</f>
        <v>6414000</v>
      </c>
      <c r="R275" s="157"/>
    </row>
    <row r="276" s="120" customFormat="true" ht="31.5" hidden="false" customHeight="false" outlineLevel="0" collapsed="false">
      <c r="A276" s="157"/>
      <c r="B276" s="147" t="s">
        <v>245</v>
      </c>
      <c r="C276" s="158" t="s">
        <v>441</v>
      </c>
      <c r="D276" s="157" t="s">
        <v>27</v>
      </c>
      <c r="E276" s="149" t="n">
        <f aca="false">20*2.8</f>
        <v>56</v>
      </c>
      <c r="F276" s="157"/>
      <c r="G276" s="159"/>
      <c r="H276" s="160"/>
      <c r="I276" s="160"/>
      <c r="J276" s="161"/>
      <c r="K276" s="157"/>
      <c r="L276" s="158"/>
      <c r="M276" s="148"/>
      <c r="N276" s="166" t="n">
        <v>284000</v>
      </c>
      <c r="O276" s="147" t="n">
        <v>1.03</v>
      </c>
      <c r="P276" s="154" t="n">
        <v>1.148</v>
      </c>
      <c r="Q276" s="153" t="n">
        <f aca="false">ROUND(E276*N276*O276*P276,-3)</f>
        <v>18806000</v>
      </c>
      <c r="R276" s="157"/>
    </row>
    <row r="277" s="120" customFormat="true" ht="31.5" hidden="false" customHeight="false" outlineLevel="0" collapsed="false">
      <c r="A277" s="157"/>
      <c r="B277" s="157" t="s">
        <v>243</v>
      </c>
      <c r="C277" s="158" t="s">
        <v>442</v>
      </c>
      <c r="D277" s="157" t="s">
        <v>27</v>
      </c>
      <c r="E277" s="149" t="n">
        <f aca="false">5.9*1.7</f>
        <v>10.03</v>
      </c>
      <c r="F277" s="157"/>
      <c r="G277" s="159"/>
      <c r="H277" s="160"/>
      <c r="I277" s="160"/>
      <c r="J277" s="161"/>
      <c r="K277" s="157"/>
      <c r="L277" s="158"/>
      <c r="M277" s="158"/>
      <c r="N277" s="156" t="n">
        <v>679000</v>
      </c>
      <c r="O277" s="157" t="n">
        <v>1.03</v>
      </c>
      <c r="P277" s="180" t="n">
        <v>1.148</v>
      </c>
      <c r="Q277" s="153" t="n">
        <f aca="false">ROUND(E277*N277*O277*P277,-3)</f>
        <v>8053000</v>
      </c>
      <c r="R277" s="157"/>
    </row>
    <row r="278" s="120" customFormat="true" ht="47.25" hidden="false" customHeight="false" outlineLevel="0" collapsed="false">
      <c r="A278" s="157"/>
      <c r="B278" s="157"/>
      <c r="C278" s="158" t="s">
        <v>443</v>
      </c>
      <c r="D278" s="157" t="s">
        <v>23</v>
      </c>
      <c r="E278" s="149" t="n">
        <f aca="false">2.5*1.6*0.25</f>
        <v>1</v>
      </c>
      <c r="F278" s="157"/>
      <c r="G278" s="159"/>
      <c r="H278" s="160"/>
      <c r="I278" s="160"/>
      <c r="J278" s="161"/>
      <c r="K278" s="157"/>
      <c r="L278" s="158"/>
      <c r="M278" s="158"/>
      <c r="N278" s="156"/>
      <c r="O278" s="157" t="n">
        <v>1.03</v>
      </c>
      <c r="P278" s="180" t="n">
        <v>1.148</v>
      </c>
      <c r="Q278" s="153" t="n">
        <f aca="false">ROUND(E278*N278*O278*P278,-3)</f>
        <v>0</v>
      </c>
      <c r="R278" s="157"/>
    </row>
    <row r="279" s="120" customFormat="true" ht="47.25" hidden="false" customHeight="false" outlineLevel="0" collapsed="false">
      <c r="A279" s="157"/>
      <c r="B279" s="157" t="s">
        <v>278</v>
      </c>
      <c r="C279" s="158" t="s">
        <v>444</v>
      </c>
      <c r="D279" s="157" t="s">
        <v>27</v>
      </c>
      <c r="E279" s="149" t="n">
        <f aca="false">2.4*2.4*2</f>
        <v>11.52</v>
      </c>
      <c r="F279" s="157"/>
      <c r="G279" s="159"/>
      <c r="H279" s="160"/>
      <c r="I279" s="160"/>
      <c r="J279" s="161"/>
      <c r="K279" s="157"/>
      <c r="L279" s="158"/>
      <c r="M279" s="158"/>
      <c r="N279" s="156" t="n">
        <v>735000</v>
      </c>
      <c r="O279" s="157" t="n">
        <v>1.03</v>
      </c>
      <c r="P279" s="180" t="n">
        <v>1.148</v>
      </c>
      <c r="Q279" s="153" t="n">
        <f aca="false">ROUND(E279*N279*O279*P279,-3)</f>
        <v>10012000</v>
      </c>
      <c r="R279" s="157"/>
    </row>
    <row r="280" s="120" customFormat="true" ht="47.25" hidden="false" customHeight="false" outlineLevel="0" collapsed="false">
      <c r="A280" s="157"/>
      <c r="B280" s="157" t="s">
        <v>240</v>
      </c>
      <c r="C280" s="158" t="s">
        <v>445</v>
      </c>
      <c r="D280" s="157" t="s">
        <v>23</v>
      </c>
      <c r="E280" s="149" t="n">
        <f aca="false">0.25*0.25*1.8*3</f>
        <v>0.3375</v>
      </c>
      <c r="F280" s="157"/>
      <c r="G280" s="159"/>
      <c r="H280" s="160"/>
      <c r="I280" s="160"/>
      <c r="J280" s="161"/>
      <c r="K280" s="157"/>
      <c r="L280" s="158"/>
      <c r="M280" s="158"/>
      <c r="N280" s="153" t="n">
        <v>2828000</v>
      </c>
      <c r="O280" s="157" t="n">
        <v>1.03</v>
      </c>
      <c r="P280" s="180" t="n">
        <v>1.148</v>
      </c>
      <c r="Q280" s="153" t="n">
        <f aca="false">ROUND(E280*N280*O280*P280,-3)</f>
        <v>1129000</v>
      </c>
      <c r="R280" s="157"/>
    </row>
    <row r="281" s="120" customFormat="true" ht="31.5" hidden="false" customHeight="false" outlineLevel="0" collapsed="false">
      <c r="A281" s="157"/>
      <c r="B281" s="157" t="s">
        <v>290</v>
      </c>
      <c r="C281" s="158" t="s">
        <v>446</v>
      </c>
      <c r="D281" s="157" t="s">
        <v>27</v>
      </c>
      <c r="E281" s="149" t="n">
        <f aca="false">2.4*1.9</f>
        <v>4.56</v>
      </c>
      <c r="F281" s="157"/>
      <c r="G281" s="159"/>
      <c r="H281" s="160"/>
      <c r="I281" s="160"/>
      <c r="J281" s="161"/>
      <c r="K281" s="157"/>
      <c r="L281" s="158"/>
      <c r="M281" s="158"/>
      <c r="N281" s="156" t="n">
        <v>453000</v>
      </c>
      <c r="O281" s="157" t="n">
        <v>1.03</v>
      </c>
      <c r="P281" s="180" t="n">
        <v>1.148</v>
      </c>
      <c r="Q281" s="153" t="n">
        <f aca="false">ROUND(E281*N281*O281*P281,-3)</f>
        <v>2443000</v>
      </c>
      <c r="R281" s="157"/>
    </row>
    <row r="282" s="120" customFormat="true" ht="31.5" hidden="false" customHeight="false" outlineLevel="0" collapsed="false">
      <c r="A282" s="157"/>
      <c r="B282" s="157" t="s">
        <v>447</v>
      </c>
      <c r="C282" s="158" t="s">
        <v>448</v>
      </c>
      <c r="D282" s="157" t="s">
        <v>23</v>
      </c>
      <c r="E282" s="149" t="n">
        <f aca="false">0.25*0.2*2.4</f>
        <v>0.12</v>
      </c>
      <c r="F282" s="157"/>
      <c r="G282" s="159"/>
      <c r="H282" s="160"/>
      <c r="I282" s="160"/>
      <c r="J282" s="161"/>
      <c r="K282" s="157"/>
      <c r="L282" s="158"/>
      <c r="M282" s="158"/>
      <c r="N282" s="153" t="n">
        <v>2199000</v>
      </c>
      <c r="O282" s="157" t="n">
        <v>1.03</v>
      </c>
      <c r="P282" s="180" t="n">
        <v>1.148</v>
      </c>
      <c r="Q282" s="156" t="n">
        <f aca="false">ROUND(E282*N282*O282*P282,-3)</f>
        <v>312000</v>
      </c>
      <c r="R282" s="157"/>
    </row>
    <row r="283" s="120" customFormat="true" ht="15.75" hidden="false" customHeight="false" outlineLevel="0" collapsed="false">
      <c r="A283" s="157"/>
      <c r="B283" s="157"/>
      <c r="C283" s="158" t="s">
        <v>449</v>
      </c>
      <c r="D283" s="157" t="s">
        <v>174</v>
      </c>
      <c r="E283" s="149" t="n">
        <v>1</v>
      </c>
      <c r="F283" s="157"/>
      <c r="G283" s="159"/>
      <c r="H283" s="160"/>
      <c r="I283" s="160"/>
      <c r="J283" s="161"/>
      <c r="K283" s="157"/>
      <c r="L283" s="158"/>
      <c r="M283" s="158"/>
      <c r="N283" s="153" t="n">
        <v>1065100</v>
      </c>
      <c r="O283" s="187" t="n">
        <v>1</v>
      </c>
      <c r="P283" s="187" t="n">
        <v>1</v>
      </c>
      <c r="Q283" s="153" t="n">
        <f aca="false">ROUND(E283*N283*O283*P283,-3)</f>
        <v>1065000</v>
      </c>
      <c r="R283" s="157"/>
    </row>
    <row r="284" s="120" customFormat="true" ht="15.75" hidden="false" customHeight="false" outlineLevel="0" collapsed="false">
      <c r="A284" s="157"/>
      <c r="B284" s="157"/>
      <c r="C284" s="158" t="s">
        <v>450</v>
      </c>
      <c r="D284" s="157" t="s">
        <v>174</v>
      </c>
      <c r="E284" s="149" t="n">
        <v>1</v>
      </c>
      <c r="F284" s="157"/>
      <c r="G284" s="159"/>
      <c r="H284" s="160"/>
      <c r="I284" s="160"/>
      <c r="J284" s="161"/>
      <c r="K284" s="157"/>
      <c r="L284" s="158"/>
      <c r="M284" s="158"/>
      <c r="N284" s="156" t="n">
        <v>532550</v>
      </c>
      <c r="O284" s="187" t="n">
        <v>1</v>
      </c>
      <c r="P284" s="187" t="n">
        <v>1</v>
      </c>
      <c r="Q284" s="156" t="n">
        <f aca="false">ROUND(E284*N284*O284*P284,-3)</f>
        <v>533000</v>
      </c>
      <c r="R284" s="157"/>
    </row>
    <row r="285" s="120" customFormat="true" ht="15.75" hidden="false" customHeight="false" outlineLevel="0" collapsed="false">
      <c r="A285" s="157"/>
      <c r="B285" s="157"/>
      <c r="C285" s="158" t="s">
        <v>434</v>
      </c>
      <c r="D285" s="157" t="s">
        <v>174</v>
      </c>
      <c r="E285" s="149" t="n">
        <v>8</v>
      </c>
      <c r="F285" s="157"/>
      <c r="G285" s="159"/>
      <c r="H285" s="160"/>
      <c r="I285" s="160"/>
      <c r="J285" s="161"/>
      <c r="K285" s="157"/>
      <c r="L285" s="158"/>
      <c r="M285" s="158"/>
      <c r="N285" s="156" t="n">
        <v>127810</v>
      </c>
      <c r="O285" s="187" t="n">
        <v>1</v>
      </c>
      <c r="P285" s="187" t="n">
        <v>1</v>
      </c>
      <c r="Q285" s="153" t="n">
        <f aca="false">ROUND(E285*N285*O285*P285,-3)</f>
        <v>1022000</v>
      </c>
      <c r="R285" s="157"/>
    </row>
    <row r="286" s="120" customFormat="true" ht="15.75" hidden="false" customHeight="false" outlineLevel="0" collapsed="false">
      <c r="A286" s="157"/>
      <c r="B286" s="157"/>
      <c r="C286" s="158" t="s">
        <v>451</v>
      </c>
      <c r="D286" s="157" t="s">
        <v>174</v>
      </c>
      <c r="E286" s="149" t="n">
        <v>1</v>
      </c>
      <c r="F286" s="157"/>
      <c r="G286" s="159"/>
      <c r="H286" s="160"/>
      <c r="I286" s="160"/>
      <c r="J286" s="161"/>
      <c r="K286" s="157"/>
      <c r="L286" s="158"/>
      <c r="M286" s="158"/>
      <c r="N286" s="153" t="n">
        <v>1065100</v>
      </c>
      <c r="O286" s="187" t="n">
        <v>1</v>
      </c>
      <c r="P286" s="187" t="n">
        <v>1</v>
      </c>
      <c r="Q286" s="153" t="n">
        <f aca="false">ROUND(E286*N286*O286*P286,-3)</f>
        <v>1065000</v>
      </c>
      <c r="R286" s="157"/>
    </row>
    <row r="287" s="120" customFormat="true" ht="47.25" hidden="false" customHeight="false" outlineLevel="0" collapsed="false">
      <c r="A287" s="157" t="s">
        <v>452</v>
      </c>
      <c r="B287" s="157" t="s">
        <v>240</v>
      </c>
      <c r="C287" s="158" t="s">
        <v>453</v>
      </c>
      <c r="D287" s="157" t="s">
        <v>23</v>
      </c>
      <c r="E287" s="149" t="n">
        <f aca="false">0.5*0.5*3*2</f>
        <v>1.5</v>
      </c>
      <c r="F287" s="157"/>
      <c r="G287" s="159"/>
      <c r="H287" s="160"/>
      <c r="I287" s="160"/>
      <c r="J287" s="161"/>
      <c r="K287" s="157"/>
      <c r="L287" s="158"/>
      <c r="M287" s="158"/>
      <c r="N287" s="153" t="n">
        <v>2828000</v>
      </c>
      <c r="O287" s="157" t="n">
        <v>1.03</v>
      </c>
      <c r="P287" s="180" t="n">
        <v>1.148</v>
      </c>
      <c r="Q287" s="153" t="n">
        <f aca="false">ROUND(E287*N287*O287*P287,-3)</f>
        <v>5016000</v>
      </c>
      <c r="R287" s="157"/>
    </row>
    <row r="288" s="120" customFormat="true" ht="47.25" hidden="false" customHeight="false" outlineLevel="0" collapsed="false">
      <c r="A288" s="157"/>
      <c r="B288" s="157" t="s">
        <v>276</v>
      </c>
      <c r="C288" s="158" t="s">
        <v>454</v>
      </c>
      <c r="D288" s="157" t="s">
        <v>27</v>
      </c>
      <c r="E288" s="149" t="n">
        <f aca="false">0.5*2*4*2</f>
        <v>8</v>
      </c>
      <c r="F288" s="157"/>
      <c r="G288" s="159"/>
      <c r="H288" s="160"/>
      <c r="I288" s="160"/>
      <c r="J288" s="161"/>
      <c r="K288" s="157"/>
      <c r="L288" s="158"/>
      <c r="M288" s="158"/>
      <c r="N288" s="156" t="n">
        <v>339000</v>
      </c>
      <c r="O288" s="157" t="n">
        <v>1.03</v>
      </c>
      <c r="P288" s="180" t="n">
        <v>1.148</v>
      </c>
      <c r="Q288" s="153" t="n">
        <f aca="false">ROUND(E288*N288*O288*P288,-3)</f>
        <v>3207000</v>
      </c>
      <c r="R288" s="157"/>
    </row>
    <row r="289" s="120" customFormat="true" ht="47.25" hidden="false" customHeight="false" outlineLevel="0" collapsed="false">
      <c r="A289" s="157"/>
      <c r="B289" s="157" t="s">
        <v>278</v>
      </c>
      <c r="C289" s="158" t="s">
        <v>455</v>
      </c>
      <c r="D289" s="157" t="s">
        <v>27</v>
      </c>
      <c r="E289" s="149" t="n">
        <f aca="false">2.4*2.4</f>
        <v>5.76</v>
      </c>
      <c r="F289" s="157"/>
      <c r="G289" s="159"/>
      <c r="H289" s="160"/>
      <c r="I289" s="160"/>
      <c r="J289" s="161"/>
      <c r="K289" s="157"/>
      <c r="L289" s="158"/>
      <c r="M289" s="158"/>
      <c r="N289" s="156" t="n">
        <v>735000</v>
      </c>
      <c r="O289" s="157" t="n">
        <v>1.03</v>
      </c>
      <c r="P289" s="180" t="n">
        <v>1.148</v>
      </c>
      <c r="Q289" s="153" t="n">
        <f aca="false">ROUND(E289*N289*O289*P289,-3)</f>
        <v>5006000</v>
      </c>
      <c r="R289" s="157"/>
    </row>
    <row r="290" s="120" customFormat="true" ht="15.75" hidden="false" customHeight="false" outlineLevel="0" collapsed="false">
      <c r="A290" s="157"/>
      <c r="B290" s="157"/>
      <c r="C290" s="158" t="s">
        <v>456</v>
      </c>
      <c r="D290" s="157" t="s">
        <v>174</v>
      </c>
      <c r="E290" s="149" t="n">
        <v>10</v>
      </c>
      <c r="F290" s="157"/>
      <c r="G290" s="159"/>
      <c r="H290" s="160"/>
      <c r="I290" s="160"/>
      <c r="J290" s="161"/>
      <c r="K290" s="157"/>
      <c r="L290" s="158"/>
      <c r="M290" s="158"/>
      <c r="N290" s="156" t="n">
        <v>4260</v>
      </c>
      <c r="O290" s="187" t="n">
        <v>1</v>
      </c>
      <c r="P290" s="187" t="n">
        <v>1</v>
      </c>
      <c r="Q290" s="156" t="n">
        <f aca="false">ROUND(E290*N290*O290*P290,-3)</f>
        <v>43000</v>
      </c>
      <c r="R290" s="157"/>
    </row>
    <row r="291" s="120" customFormat="true" ht="21" hidden="false" customHeight="true" outlineLevel="0" collapsed="false">
      <c r="A291" s="157"/>
      <c r="B291" s="157"/>
      <c r="C291" s="162" t="s">
        <v>31</v>
      </c>
      <c r="D291" s="157"/>
      <c r="E291" s="149"/>
      <c r="F291" s="157"/>
      <c r="G291" s="159"/>
      <c r="H291" s="163"/>
      <c r="I291" s="163" t="n">
        <f aca="false">I292</f>
        <v>64.7</v>
      </c>
      <c r="J291" s="163"/>
      <c r="K291" s="157"/>
      <c r="L291" s="158"/>
      <c r="M291" s="158"/>
      <c r="N291" s="156"/>
      <c r="O291" s="157"/>
      <c r="P291" s="157"/>
      <c r="Q291" s="153"/>
      <c r="R291" s="157"/>
    </row>
    <row r="292" s="120" customFormat="true" ht="15.75" hidden="false" customHeight="false" outlineLevel="0" collapsed="false">
      <c r="A292" s="157"/>
      <c r="B292" s="157"/>
      <c r="C292" s="158" t="s">
        <v>95</v>
      </c>
      <c r="D292" s="157" t="s">
        <v>27</v>
      </c>
      <c r="E292" s="149"/>
      <c r="F292" s="157"/>
      <c r="G292" s="159"/>
      <c r="H292" s="160" t="n">
        <v>946</v>
      </c>
      <c r="I292" s="160" t="n">
        <v>64.7</v>
      </c>
      <c r="J292" s="161" t="n">
        <f aca="false">H292-I292</f>
        <v>881.3</v>
      </c>
      <c r="K292" s="157"/>
      <c r="L292" s="157" t="s">
        <v>115</v>
      </c>
      <c r="M292" s="164"/>
      <c r="N292" s="181"/>
      <c r="O292" s="164"/>
      <c r="P292" s="164"/>
      <c r="Q292" s="182"/>
      <c r="R292" s="157"/>
    </row>
    <row r="293" s="120" customFormat="true" ht="30.75" hidden="false" customHeight="true" outlineLevel="0" collapsed="false">
      <c r="A293" s="130" t="n">
        <v>26</v>
      </c>
      <c r="B293" s="130"/>
      <c r="C293" s="131" t="s">
        <v>457</v>
      </c>
      <c r="D293" s="130"/>
      <c r="E293" s="132"/>
      <c r="F293" s="130"/>
      <c r="G293" s="133"/>
      <c r="H293" s="134"/>
      <c r="I293" s="134"/>
      <c r="J293" s="135"/>
      <c r="K293" s="130"/>
      <c r="L293" s="131"/>
      <c r="M293" s="183"/>
      <c r="N293" s="184"/>
      <c r="O293" s="121"/>
      <c r="P293" s="121"/>
      <c r="Q293" s="137" t="n">
        <f aca="false">SUM(Q294:Q311)</f>
        <v>229202000</v>
      </c>
      <c r="R293" s="130"/>
      <c r="S293" s="138" t="n">
        <f aca="false">Q293</f>
        <v>229202000</v>
      </c>
    </row>
    <row r="294" s="120" customFormat="true" ht="16.5" hidden="false" customHeight="true" outlineLevel="0" collapsed="false">
      <c r="A294" s="139"/>
      <c r="B294" s="139"/>
      <c r="C294" s="140" t="s">
        <v>21</v>
      </c>
      <c r="D294" s="139"/>
      <c r="E294" s="141"/>
      <c r="F294" s="139"/>
      <c r="G294" s="142"/>
      <c r="H294" s="143"/>
      <c r="I294" s="143"/>
      <c r="J294" s="144"/>
      <c r="K294" s="139"/>
      <c r="L294" s="145"/>
      <c r="M294" s="148"/>
      <c r="N294" s="166"/>
      <c r="O294" s="147"/>
      <c r="P294" s="147"/>
      <c r="Q294" s="185"/>
      <c r="R294" s="139"/>
    </row>
    <row r="295" s="120" customFormat="true" ht="78.75" hidden="false" customHeight="false" outlineLevel="0" collapsed="false">
      <c r="A295" s="157"/>
      <c r="B295" s="157" t="s">
        <v>458</v>
      </c>
      <c r="C295" s="158" t="s">
        <v>459</v>
      </c>
      <c r="D295" s="157" t="s">
        <v>27</v>
      </c>
      <c r="E295" s="149" t="n">
        <f aca="false">6*3.4</f>
        <v>20.4</v>
      </c>
      <c r="F295" s="157"/>
      <c r="G295" s="159"/>
      <c r="H295" s="160"/>
      <c r="I295" s="160"/>
      <c r="J295" s="161"/>
      <c r="K295" s="157"/>
      <c r="L295" s="158"/>
      <c r="M295" s="158"/>
      <c r="N295" s="153" t="n">
        <v>2975000</v>
      </c>
      <c r="O295" s="157" t="n">
        <v>1.03</v>
      </c>
      <c r="P295" s="180" t="n">
        <v>1.148</v>
      </c>
      <c r="Q295" s="153" t="n">
        <f aca="false">ROUND(E295*N295*O295*P295,-3)</f>
        <v>71762000</v>
      </c>
      <c r="R295" s="157"/>
    </row>
    <row r="296" s="120" customFormat="true" ht="78.75" hidden="false" customHeight="false" outlineLevel="0" collapsed="false">
      <c r="A296" s="157"/>
      <c r="B296" s="157" t="s">
        <v>458</v>
      </c>
      <c r="C296" s="158" t="s">
        <v>460</v>
      </c>
      <c r="D296" s="157" t="s">
        <v>27</v>
      </c>
      <c r="E296" s="149" t="n">
        <f aca="false">5.2*3</f>
        <v>15.6</v>
      </c>
      <c r="F296" s="157"/>
      <c r="G296" s="159"/>
      <c r="H296" s="160"/>
      <c r="I296" s="160"/>
      <c r="J296" s="161"/>
      <c r="K296" s="157"/>
      <c r="L296" s="158"/>
      <c r="M296" s="158"/>
      <c r="N296" s="153" t="n">
        <v>2975000</v>
      </c>
      <c r="O296" s="157" t="n">
        <v>1.03</v>
      </c>
      <c r="P296" s="180" t="n">
        <v>1.148</v>
      </c>
      <c r="Q296" s="153" t="n">
        <f aca="false">ROUND(E296*N296*O296*P296,-3)</f>
        <v>54877000</v>
      </c>
      <c r="R296" s="157"/>
    </row>
    <row r="297" s="120" customFormat="true" ht="47.25" hidden="false" customHeight="false" outlineLevel="0" collapsed="false">
      <c r="A297" s="157"/>
      <c r="B297" s="157" t="s">
        <v>283</v>
      </c>
      <c r="C297" s="158" t="s">
        <v>461</v>
      </c>
      <c r="D297" s="157" t="s">
        <v>27</v>
      </c>
      <c r="E297" s="149" t="n">
        <f aca="false">5.4*3</f>
        <v>16.2</v>
      </c>
      <c r="F297" s="157"/>
      <c r="G297" s="159"/>
      <c r="H297" s="160"/>
      <c r="I297" s="160"/>
      <c r="J297" s="161"/>
      <c r="K297" s="157"/>
      <c r="L297" s="158"/>
      <c r="M297" s="158"/>
      <c r="N297" s="156" t="n">
        <f aca="false">453000+284000</f>
        <v>737000</v>
      </c>
      <c r="O297" s="157" t="n">
        <v>1.03</v>
      </c>
      <c r="P297" s="180" t="n">
        <v>1.148</v>
      </c>
      <c r="Q297" s="153" t="n">
        <f aca="false">ROUND(E297*N297*O297*P297,-3)</f>
        <v>14118000</v>
      </c>
      <c r="R297" s="157" t="s">
        <v>305</v>
      </c>
    </row>
    <row r="298" s="120" customFormat="true" ht="47.25" hidden="false" customHeight="false" outlineLevel="0" collapsed="false">
      <c r="A298" s="157"/>
      <c r="B298" s="157" t="s">
        <v>243</v>
      </c>
      <c r="C298" s="158" t="s">
        <v>462</v>
      </c>
      <c r="D298" s="157" t="s">
        <v>27</v>
      </c>
      <c r="E298" s="149" t="n">
        <f aca="false">22.2*2.1</f>
        <v>46.62</v>
      </c>
      <c r="F298" s="157"/>
      <c r="G298" s="159"/>
      <c r="H298" s="160"/>
      <c r="I298" s="160"/>
      <c r="J298" s="161"/>
      <c r="K298" s="157"/>
      <c r="L298" s="158"/>
      <c r="M298" s="158"/>
      <c r="N298" s="156" t="n">
        <v>679000</v>
      </c>
      <c r="O298" s="157" t="n">
        <v>1.03</v>
      </c>
      <c r="P298" s="180" t="n">
        <v>1.148</v>
      </c>
      <c r="Q298" s="153" t="n">
        <f aca="false">ROUND(E298*N298*O298*P298,-3)</f>
        <v>37430000</v>
      </c>
      <c r="R298" s="157"/>
    </row>
    <row r="299" s="120" customFormat="true" ht="47.25" hidden="false" customHeight="false" outlineLevel="0" collapsed="false">
      <c r="A299" s="157"/>
      <c r="B299" s="157" t="s">
        <v>240</v>
      </c>
      <c r="C299" s="158" t="s">
        <v>463</v>
      </c>
      <c r="D299" s="157" t="s">
        <v>23</v>
      </c>
      <c r="E299" s="149" t="n">
        <f aca="false">2.6*0.3*0.3*10</f>
        <v>2.34</v>
      </c>
      <c r="F299" s="157"/>
      <c r="G299" s="159"/>
      <c r="H299" s="160"/>
      <c r="I299" s="160"/>
      <c r="J299" s="161"/>
      <c r="K299" s="157"/>
      <c r="L299" s="158"/>
      <c r="M299" s="158"/>
      <c r="N299" s="153" t="n">
        <v>2828000</v>
      </c>
      <c r="O299" s="157" t="n">
        <v>1.03</v>
      </c>
      <c r="P299" s="180" t="n">
        <v>1.148</v>
      </c>
      <c r="Q299" s="153" t="n">
        <f aca="false">ROUND(E299*N299*O299*P299,-3)</f>
        <v>7825000</v>
      </c>
      <c r="R299" s="157"/>
    </row>
    <row r="300" s="120" customFormat="true" ht="78.75" hidden="false" customHeight="false" outlineLevel="0" collapsed="false">
      <c r="A300" s="157"/>
      <c r="B300" s="157" t="s">
        <v>229</v>
      </c>
      <c r="C300" s="158" t="s">
        <v>464</v>
      </c>
      <c r="D300" s="157" t="s">
        <v>27</v>
      </c>
      <c r="E300" s="149" t="n">
        <f aca="false">2.3*4.4</f>
        <v>10.12</v>
      </c>
      <c r="F300" s="157"/>
      <c r="G300" s="159"/>
      <c r="H300" s="160"/>
      <c r="I300" s="160"/>
      <c r="J300" s="161"/>
      <c r="K300" s="157"/>
      <c r="L300" s="158"/>
      <c r="M300" s="158"/>
      <c r="N300" s="153" t="n">
        <v>3224000</v>
      </c>
      <c r="O300" s="157" t="n">
        <v>1.03</v>
      </c>
      <c r="P300" s="180" t="n">
        <v>1.148</v>
      </c>
      <c r="Q300" s="153" t="n">
        <f aca="false">ROUND(E300*N300*O300*P300,-3)</f>
        <v>38579000</v>
      </c>
      <c r="R300" s="157"/>
    </row>
    <row r="301" s="120" customFormat="true" ht="31.5" hidden="false" customHeight="false" outlineLevel="0" collapsed="false">
      <c r="A301" s="157"/>
      <c r="B301" s="157" t="s">
        <v>447</v>
      </c>
      <c r="C301" s="158" t="s">
        <v>465</v>
      </c>
      <c r="D301" s="157" t="s">
        <v>23</v>
      </c>
      <c r="E301" s="149" t="n">
        <f aca="false">7.3*0.3*0.1</f>
        <v>0.219</v>
      </c>
      <c r="F301" s="157"/>
      <c r="G301" s="159"/>
      <c r="H301" s="160"/>
      <c r="I301" s="160"/>
      <c r="J301" s="161"/>
      <c r="K301" s="157"/>
      <c r="L301" s="158"/>
      <c r="M301" s="158"/>
      <c r="N301" s="153" t="n">
        <v>2199000</v>
      </c>
      <c r="O301" s="157" t="n">
        <v>1.03</v>
      </c>
      <c r="P301" s="180" t="n">
        <v>1.148</v>
      </c>
      <c r="Q301" s="156" t="n">
        <f aca="false">ROUND(E301*N301*O301*P301,-3)</f>
        <v>569000</v>
      </c>
      <c r="R301" s="157"/>
    </row>
    <row r="302" s="120" customFormat="true" ht="31.5" hidden="false" customHeight="false" outlineLevel="0" collapsed="false">
      <c r="A302" s="157"/>
      <c r="B302" s="147" t="s">
        <v>245</v>
      </c>
      <c r="C302" s="158" t="s">
        <v>466</v>
      </c>
      <c r="D302" s="157" t="s">
        <v>27</v>
      </c>
      <c r="E302" s="149" t="n">
        <f aca="false">4.7*1</f>
        <v>4.7</v>
      </c>
      <c r="F302" s="157"/>
      <c r="G302" s="159"/>
      <c r="H302" s="160"/>
      <c r="I302" s="160"/>
      <c r="J302" s="161"/>
      <c r="K302" s="157"/>
      <c r="L302" s="158"/>
      <c r="M302" s="148"/>
      <c r="N302" s="166" t="n">
        <v>284000</v>
      </c>
      <c r="O302" s="147" t="n">
        <v>1.03</v>
      </c>
      <c r="P302" s="154" t="n">
        <v>1.148</v>
      </c>
      <c r="Q302" s="153" t="n">
        <f aca="false">ROUND(E302*N302*O302*P302,-3)</f>
        <v>1578000</v>
      </c>
      <c r="R302" s="157"/>
    </row>
    <row r="303" s="120" customFormat="true" ht="15.75" hidden="false" customHeight="false" outlineLevel="0" collapsed="false">
      <c r="A303" s="157"/>
      <c r="B303" s="157"/>
      <c r="C303" s="158" t="s">
        <v>467</v>
      </c>
      <c r="D303" s="157" t="s">
        <v>174</v>
      </c>
      <c r="E303" s="149" t="n">
        <v>1</v>
      </c>
      <c r="F303" s="157"/>
      <c r="G303" s="159"/>
      <c r="H303" s="160"/>
      <c r="I303" s="160"/>
      <c r="J303" s="161"/>
      <c r="K303" s="157"/>
      <c r="L303" s="158"/>
      <c r="M303" s="158"/>
      <c r="N303" s="156" t="n">
        <v>284380</v>
      </c>
      <c r="O303" s="187" t="n">
        <v>1</v>
      </c>
      <c r="P303" s="187" t="n">
        <v>1</v>
      </c>
      <c r="Q303" s="156" t="n">
        <f aca="false">ROUND(E303*N303*O303*P303,-3)</f>
        <v>284000</v>
      </c>
      <c r="R303" s="157"/>
    </row>
    <row r="304" s="120" customFormat="true" ht="15.75" hidden="false" customHeight="false" outlineLevel="0" collapsed="false">
      <c r="A304" s="157"/>
      <c r="B304" s="157"/>
      <c r="C304" s="158" t="s">
        <v>468</v>
      </c>
      <c r="D304" s="157" t="s">
        <v>174</v>
      </c>
      <c r="E304" s="149" t="n">
        <v>3</v>
      </c>
      <c r="F304" s="157"/>
      <c r="G304" s="159"/>
      <c r="H304" s="160"/>
      <c r="I304" s="160"/>
      <c r="J304" s="161"/>
      <c r="K304" s="157"/>
      <c r="L304" s="158"/>
      <c r="M304" s="158"/>
      <c r="N304" s="156" t="n">
        <v>131010</v>
      </c>
      <c r="O304" s="187" t="n">
        <v>1</v>
      </c>
      <c r="P304" s="187" t="n">
        <v>1</v>
      </c>
      <c r="Q304" s="156" t="n">
        <f aca="false">ROUND(E304*N304*O304*P304,-3)</f>
        <v>393000</v>
      </c>
      <c r="R304" s="157"/>
    </row>
    <row r="305" s="120" customFormat="true" ht="15.75" hidden="false" customHeight="false" outlineLevel="0" collapsed="false">
      <c r="A305" s="157"/>
      <c r="B305" s="157"/>
      <c r="C305" s="158" t="s">
        <v>469</v>
      </c>
      <c r="D305" s="157" t="s">
        <v>174</v>
      </c>
      <c r="E305" s="149" t="n">
        <v>2</v>
      </c>
      <c r="F305" s="157"/>
      <c r="G305" s="159"/>
      <c r="H305" s="160"/>
      <c r="I305" s="160"/>
      <c r="J305" s="161"/>
      <c r="K305" s="157"/>
      <c r="L305" s="158"/>
      <c r="M305" s="158"/>
      <c r="N305" s="156" t="n">
        <v>56450</v>
      </c>
      <c r="O305" s="187" t="n">
        <v>1</v>
      </c>
      <c r="P305" s="187" t="n">
        <v>1</v>
      </c>
      <c r="Q305" s="156" t="n">
        <f aca="false">ROUND(E305*N305*O305*P305,-3)</f>
        <v>113000</v>
      </c>
      <c r="R305" s="157"/>
    </row>
    <row r="306" s="120" customFormat="true" ht="15.75" hidden="false" customHeight="false" outlineLevel="0" collapsed="false">
      <c r="A306" s="157"/>
      <c r="B306" s="157"/>
      <c r="C306" s="158" t="s">
        <v>470</v>
      </c>
      <c r="D306" s="157" t="s">
        <v>174</v>
      </c>
      <c r="E306" s="149" t="n">
        <v>1</v>
      </c>
      <c r="F306" s="157"/>
      <c r="G306" s="159"/>
      <c r="H306" s="160"/>
      <c r="I306" s="160"/>
      <c r="J306" s="161"/>
      <c r="K306" s="157"/>
      <c r="L306" s="158"/>
      <c r="M306" s="158"/>
      <c r="N306" s="156" t="n">
        <v>300360</v>
      </c>
      <c r="O306" s="187" t="n">
        <v>1</v>
      </c>
      <c r="P306" s="187" t="n">
        <v>1</v>
      </c>
      <c r="Q306" s="156" t="n">
        <f aca="false">ROUND(E306*N306*O306*P306,-3)</f>
        <v>300000</v>
      </c>
      <c r="R306" s="157"/>
    </row>
    <row r="307" s="120" customFormat="true" ht="15.75" hidden="false" customHeight="false" outlineLevel="0" collapsed="false">
      <c r="A307" s="157"/>
      <c r="B307" s="157"/>
      <c r="C307" s="158" t="s">
        <v>471</v>
      </c>
      <c r="D307" s="157" t="s">
        <v>174</v>
      </c>
      <c r="E307" s="149" t="n">
        <v>2</v>
      </c>
      <c r="F307" s="157"/>
      <c r="G307" s="159"/>
      <c r="H307" s="160"/>
      <c r="I307" s="160"/>
      <c r="J307" s="161"/>
      <c r="K307" s="157"/>
      <c r="L307" s="158"/>
      <c r="M307" s="158"/>
      <c r="N307" s="156" t="n">
        <v>532550</v>
      </c>
      <c r="O307" s="187" t="n">
        <v>1</v>
      </c>
      <c r="P307" s="187" t="n">
        <v>1</v>
      </c>
      <c r="Q307" s="153" t="n">
        <f aca="false">ROUND(E307*N307*O307*P307,-3)</f>
        <v>1065000</v>
      </c>
      <c r="R307" s="157"/>
    </row>
    <row r="308" s="120" customFormat="true" ht="15.75" hidden="false" customHeight="false" outlineLevel="0" collapsed="false">
      <c r="A308" s="157"/>
      <c r="B308" s="157"/>
      <c r="C308" s="158" t="s">
        <v>472</v>
      </c>
      <c r="D308" s="157" t="s">
        <v>174</v>
      </c>
      <c r="E308" s="149" t="n">
        <v>1</v>
      </c>
      <c r="F308" s="157"/>
      <c r="G308" s="159"/>
      <c r="H308" s="160"/>
      <c r="I308" s="160"/>
      <c r="J308" s="161"/>
      <c r="K308" s="157"/>
      <c r="L308" s="158"/>
      <c r="M308" s="158"/>
      <c r="N308" s="156" t="n">
        <v>308880</v>
      </c>
      <c r="O308" s="187" t="n">
        <v>1</v>
      </c>
      <c r="P308" s="187" t="n">
        <v>1</v>
      </c>
      <c r="Q308" s="156" t="n">
        <f aca="false">ROUND(E308*N308*O308*P308,-3)</f>
        <v>309000</v>
      </c>
      <c r="R308" s="157"/>
    </row>
    <row r="309" s="120" customFormat="true" ht="21" hidden="false" customHeight="true" outlineLevel="0" collapsed="false">
      <c r="A309" s="157"/>
      <c r="B309" s="157"/>
      <c r="C309" s="162" t="s">
        <v>31</v>
      </c>
      <c r="D309" s="157"/>
      <c r="E309" s="149"/>
      <c r="F309" s="157"/>
      <c r="G309" s="159"/>
      <c r="H309" s="163"/>
      <c r="I309" s="163" t="n">
        <f aca="false">I311+I310</f>
        <v>32.6</v>
      </c>
      <c r="J309" s="163"/>
      <c r="K309" s="157"/>
      <c r="L309" s="158"/>
      <c r="M309" s="158"/>
      <c r="N309" s="156"/>
      <c r="O309" s="157"/>
      <c r="P309" s="157"/>
      <c r="Q309" s="153"/>
      <c r="R309" s="157"/>
    </row>
    <row r="310" s="120" customFormat="true" ht="15.75" hidden="false" customHeight="false" outlineLevel="0" collapsed="false">
      <c r="A310" s="157"/>
      <c r="B310" s="157"/>
      <c r="C310" s="158" t="s">
        <v>95</v>
      </c>
      <c r="D310" s="157" t="s">
        <v>27</v>
      </c>
      <c r="E310" s="149"/>
      <c r="F310" s="157"/>
      <c r="G310" s="159"/>
      <c r="H310" s="160" t="n">
        <v>371.4</v>
      </c>
      <c r="I310" s="160" t="n">
        <v>16.9</v>
      </c>
      <c r="J310" s="160" t="n">
        <f aca="false">H310-I310</f>
        <v>354.5</v>
      </c>
      <c r="K310" s="157"/>
      <c r="L310" s="158"/>
      <c r="M310" s="158"/>
      <c r="N310" s="156"/>
      <c r="O310" s="157"/>
      <c r="P310" s="157"/>
      <c r="Q310" s="153"/>
      <c r="R310" s="157"/>
    </row>
    <row r="311" s="120" customFormat="true" ht="15.75" hidden="false" customHeight="false" outlineLevel="0" collapsed="false">
      <c r="A311" s="157"/>
      <c r="B311" s="157"/>
      <c r="C311" s="158" t="s">
        <v>95</v>
      </c>
      <c r="D311" s="157" t="s">
        <v>27</v>
      </c>
      <c r="E311" s="149"/>
      <c r="F311" s="157"/>
      <c r="G311" s="159"/>
      <c r="H311" s="160" t="n">
        <v>88</v>
      </c>
      <c r="I311" s="160" t="n">
        <v>15.7</v>
      </c>
      <c r="J311" s="161" t="n">
        <f aca="false">H311-I311</f>
        <v>72.3</v>
      </c>
      <c r="K311" s="157"/>
      <c r="L311" s="157" t="s">
        <v>115</v>
      </c>
      <c r="M311" s="164"/>
      <c r="N311" s="181"/>
      <c r="O311" s="164"/>
      <c r="P311" s="164"/>
      <c r="Q311" s="182"/>
      <c r="R311" s="157"/>
    </row>
    <row r="312" s="120" customFormat="true" ht="30.75" hidden="false" customHeight="true" outlineLevel="0" collapsed="false">
      <c r="A312" s="130" t="n">
        <v>27</v>
      </c>
      <c r="B312" s="130"/>
      <c r="C312" s="131" t="s">
        <v>473</v>
      </c>
      <c r="D312" s="130"/>
      <c r="E312" s="132"/>
      <c r="F312" s="130"/>
      <c r="G312" s="133"/>
      <c r="H312" s="134"/>
      <c r="I312" s="134"/>
      <c r="J312" s="135"/>
      <c r="K312" s="130"/>
      <c r="L312" s="131"/>
      <c r="M312" s="183"/>
      <c r="N312" s="184"/>
      <c r="O312" s="121"/>
      <c r="P312" s="121"/>
      <c r="Q312" s="137" t="n">
        <f aca="false">SUM(Q313:Q316)</f>
        <v>443000</v>
      </c>
      <c r="R312" s="130"/>
    </row>
    <row r="313" s="120" customFormat="true" ht="16.5" hidden="false" customHeight="true" outlineLevel="0" collapsed="false">
      <c r="A313" s="139"/>
      <c r="B313" s="139"/>
      <c r="C313" s="140" t="s">
        <v>21</v>
      </c>
      <c r="D313" s="139"/>
      <c r="E313" s="141"/>
      <c r="F313" s="139"/>
      <c r="G313" s="142"/>
      <c r="H313" s="143"/>
      <c r="I313" s="143"/>
      <c r="J313" s="144"/>
      <c r="K313" s="139"/>
      <c r="L313" s="145"/>
      <c r="M313" s="148"/>
      <c r="N313" s="166"/>
      <c r="O313" s="147"/>
      <c r="P313" s="147"/>
      <c r="Q313" s="185"/>
      <c r="R313" s="139"/>
    </row>
    <row r="314" s="120" customFormat="true" ht="15.75" hidden="false" customHeight="false" outlineLevel="0" collapsed="false">
      <c r="A314" s="147"/>
      <c r="B314" s="147"/>
      <c r="C314" s="148" t="s">
        <v>474</v>
      </c>
      <c r="D314" s="147" t="s">
        <v>174</v>
      </c>
      <c r="E314" s="155" t="n">
        <v>54</v>
      </c>
      <c r="F314" s="147"/>
      <c r="G314" s="150"/>
      <c r="H314" s="151"/>
      <c r="I314" s="151"/>
      <c r="J314" s="152"/>
      <c r="K314" s="147"/>
      <c r="L314" s="148"/>
      <c r="M314" s="148"/>
      <c r="N314" s="156" t="n">
        <v>8200</v>
      </c>
      <c r="O314" s="167" t="n">
        <v>1</v>
      </c>
      <c r="P314" s="167" t="n">
        <v>1</v>
      </c>
      <c r="Q314" s="166" t="n">
        <f aca="false">ROUND(E314*N314*O314*P314,-3)</f>
        <v>443000</v>
      </c>
      <c r="R314" s="147"/>
    </row>
    <row r="315" s="120" customFormat="true" ht="21" hidden="false" customHeight="true" outlineLevel="0" collapsed="false">
      <c r="A315" s="157"/>
      <c r="B315" s="157"/>
      <c r="C315" s="162" t="s">
        <v>31</v>
      </c>
      <c r="D315" s="157"/>
      <c r="E315" s="149"/>
      <c r="F315" s="157"/>
      <c r="G315" s="159"/>
      <c r="H315" s="163"/>
      <c r="I315" s="163" t="n">
        <f aca="false">I316</f>
        <v>4.4</v>
      </c>
      <c r="J315" s="163"/>
      <c r="K315" s="157"/>
      <c r="L315" s="158"/>
      <c r="M315" s="158"/>
      <c r="N315" s="156"/>
      <c r="O315" s="157"/>
      <c r="P315" s="157"/>
      <c r="Q315" s="153"/>
      <c r="R315" s="157"/>
    </row>
    <row r="316" s="120" customFormat="true" ht="15.75" hidden="false" customHeight="false" outlineLevel="0" collapsed="false">
      <c r="A316" s="157"/>
      <c r="B316" s="157"/>
      <c r="C316" s="158" t="s">
        <v>95</v>
      </c>
      <c r="D316" s="157" t="s">
        <v>27</v>
      </c>
      <c r="E316" s="149"/>
      <c r="F316" s="157" t="n">
        <v>48</v>
      </c>
      <c r="G316" s="159"/>
      <c r="H316" s="160" t="n">
        <v>129.9</v>
      </c>
      <c r="I316" s="160" t="n">
        <v>4.4</v>
      </c>
      <c r="J316" s="161" t="n">
        <f aca="false">H316-I316</f>
        <v>125.5</v>
      </c>
      <c r="K316" s="157"/>
      <c r="L316" s="157" t="s">
        <v>115</v>
      </c>
      <c r="M316" s="164"/>
      <c r="N316" s="181"/>
      <c r="O316" s="164"/>
      <c r="P316" s="164"/>
      <c r="Q316" s="182"/>
      <c r="R316" s="157"/>
    </row>
    <row r="317" s="120" customFormat="true" ht="30.75" hidden="false" customHeight="true" outlineLevel="0" collapsed="false">
      <c r="A317" s="130" t="n">
        <v>28</v>
      </c>
      <c r="B317" s="130"/>
      <c r="C317" s="131" t="s">
        <v>475</v>
      </c>
      <c r="D317" s="130"/>
      <c r="E317" s="132"/>
      <c r="F317" s="130"/>
      <c r="G317" s="133"/>
      <c r="H317" s="134"/>
      <c r="I317" s="134"/>
      <c r="J317" s="135"/>
      <c r="K317" s="130"/>
      <c r="L317" s="131"/>
      <c r="M317" s="183"/>
      <c r="N317" s="184"/>
      <c r="O317" s="121"/>
      <c r="P317" s="121"/>
      <c r="Q317" s="137" t="n">
        <f aca="false">SUM(Q318:Q327)</f>
        <v>49936000</v>
      </c>
      <c r="R317" s="130"/>
      <c r="S317" s="138" t="n">
        <f aca="false">Q317</f>
        <v>49936000</v>
      </c>
    </row>
    <row r="318" s="120" customFormat="true" ht="16.5" hidden="false" customHeight="true" outlineLevel="0" collapsed="false">
      <c r="A318" s="139"/>
      <c r="B318" s="139"/>
      <c r="C318" s="140" t="s">
        <v>21</v>
      </c>
      <c r="D318" s="139"/>
      <c r="E318" s="141"/>
      <c r="F318" s="139"/>
      <c r="G318" s="142"/>
      <c r="H318" s="143"/>
      <c r="I318" s="143"/>
      <c r="J318" s="144"/>
      <c r="K318" s="139"/>
      <c r="L318" s="145"/>
      <c r="M318" s="148"/>
      <c r="N318" s="166"/>
      <c r="O318" s="147"/>
      <c r="P318" s="147"/>
      <c r="Q318" s="185"/>
      <c r="R318" s="139"/>
    </row>
    <row r="319" s="120" customFormat="true" ht="47.25" hidden="false" customHeight="false" outlineLevel="0" collapsed="false">
      <c r="A319" s="147"/>
      <c r="B319" s="157" t="s">
        <v>303</v>
      </c>
      <c r="C319" s="148" t="s">
        <v>476</v>
      </c>
      <c r="D319" s="147" t="s">
        <v>27</v>
      </c>
      <c r="E319" s="155" t="n">
        <f aca="false">3.5*4.3</f>
        <v>15.05</v>
      </c>
      <c r="F319" s="147"/>
      <c r="G319" s="150"/>
      <c r="H319" s="151"/>
      <c r="I319" s="151"/>
      <c r="J319" s="152"/>
      <c r="K319" s="147"/>
      <c r="L319" s="148"/>
      <c r="M319" s="148"/>
      <c r="N319" s="156" t="n">
        <f aca="false">577000+284000</f>
        <v>861000</v>
      </c>
      <c r="O319" s="157" t="n">
        <v>1.03</v>
      </c>
      <c r="P319" s="180" t="n">
        <v>1.148</v>
      </c>
      <c r="Q319" s="153" t="n">
        <f aca="false">ROUND(E319*N319*O319*P319,-3)</f>
        <v>15322000</v>
      </c>
      <c r="R319" s="157" t="s">
        <v>305</v>
      </c>
    </row>
    <row r="320" s="120" customFormat="true" ht="47.25" hidden="false" customHeight="false" outlineLevel="0" collapsed="false">
      <c r="A320" s="147"/>
      <c r="B320" s="157" t="s">
        <v>288</v>
      </c>
      <c r="C320" s="148" t="s">
        <v>477</v>
      </c>
      <c r="D320" s="147" t="s">
        <v>27</v>
      </c>
      <c r="E320" s="155" t="n">
        <f aca="false">12.5*1.7</f>
        <v>21.25</v>
      </c>
      <c r="F320" s="147"/>
      <c r="G320" s="150"/>
      <c r="H320" s="151"/>
      <c r="I320" s="151"/>
      <c r="J320" s="152"/>
      <c r="K320" s="147"/>
      <c r="L320" s="148"/>
      <c r="M320" s="148"/>
      <c r="N320" s="156" t="n">
        <v>792000</v>
      </c>
      <c r="O320" s="157" t="n">
        <v>1.03</v>
      </c>
      <c r="P320" s="180" t="n">
        <v>1.148</v>
      </c>
      <c r="Q320" s="153" t="n">
        <f aca="false">ROUND(E320*N320*O320*P320,-3)</f>
        <v>19900000</v>
      </c>
      <c r="R320" s="147"/>
    </row>
    <row r="321" s="120" customFormat="true" ht="47.25" hidden="false" customHeight="false" outlineLevel="0" collapsed="false">
      <c r="A321" s="147"/>
      <c r="B321" s="157" t="s">
        <v>240</v>
      </c>
      <c r="C321" s="148" t="s">
        <v>478</v>
      </c>
      <c r="D321" s="147" t="s">
        <v>23</v>
      </c>
      <c r="E321" s="155" t="n">
        <f aca="false">2.7*0.5*0.5*2</f>
        <v>1.35</v>
      </c>
      <c r="F321" s="147"/>
      <c r="G321" s="150"/>
      <c r="H321" s="151"/>
      <c r="I321" s="151"/>
      <c r="J321" s="152"/>
      <c r="K321" s="147"/>
      <c r="L321" s="148"/>
      <c r="M321" s="148"/>
      <c r="N321" s="153" t="n">
        <v>2828000</v>
      </c>
      <c r="O321" s="157" t="n">
        <v>1.03</v>
      </c>
      <c r="P321" s="180" t="n">
        <v>1.148</v>
      </c>
      <c r="Q321" s="153" t="n">
        <f aca="false">ROUND(E321*N321*O321*P321,-3)</f>
        <v>4514000</v>
      </c>
      <c r="R321" s="147"/>
    </row>
    <row r="322" s="120" customFormat="true" ht="47.25" hidden="false" customHeight="false" outlineLevel="0" collapsed="false">
      <c r="A322" s="147"/>
      <c r="B322" s="157" t="s">
        <v>240</v>
      </c>
      <c r="C322" s="148" t="s">
        <v>479</v>
      </c>
      <c r="D322" s="147" t="s">
        <v>23</v>
      </c>
      <c r="E322" s="155" t="n">
        <f aca="false">0.25*0.25*2</f>
        <v>0.125</v>
      </c>
      <c r="F322" s="147"/>
      <c r="G322" s="150"/>
      <c r="H322" s="151"/>
      <c r="I322" s="151"/>
      <c r="J322" s="152"/>
      <c r="K322" s="147"/>
      <c r="L322" s="148"/>
      <c r="M322" s="148"/>
      <c r="N322" s="153" t="n">
        <v>2828000</v>
      </c>
      <c r="O322" s="157" t="n">
        <v>1.03</v>
      </c>
      <c r="P322" s="180" t="n">
        <v>1.148</v>
      </c>
      <c r="Q322" s="166" t="n">
        <f aca="false">ROUND(E322*N322*O322*P322,-3)</f>
        <v>418000</v>
      </c>
      <c r="R322" s="147"/>
    </row>
    <row r="323" s="120" customFormat="true" ht="31.5" hidden="false" customHeight="false" outlineLevel="0" collapsed="false">
      <c r="A323" s="147"/>
      <c r="B323" s="147" t="s">
        <v>245</v>
      </c>
      <c r="C323" s="148" t="s">
        <v>480</v>
      </c>
      <c r="D323" s="147" t="s">
        <v>27</v>
      </c>
      <c r="E323" s="155" t="n">
        <f aca="false">11*2.6</f>
        <v>28.6</v>
      </c>
      <c r="F323" s="147"/>
      <c r="G323" s="150"/>
      <c r="H323" s="151"/>
      <c r="I323" s="151"/>
      <c r="J323" s="152"/>
      <c r="K323" s="147"/>
      <c r="L323" s="148"/>
      <c r="M323" s="148"/>
      <c r="N323" s="166" t="n">
        <v>284000</v>
      </c>
      <c r="O323" s="147" t="n">
        <v>1.03</v>
      </c>
      <c r="P323" s="154" t="n">
        <v>1.148</v>
      </c>
      <c r="Q323" s="153" t="n">
        <f aca="false">ROUND(E323*N323*O323*P323,-3)</f>
        <v>9604000</v>
      </c>
      <c r="R323" s="147"/>
    </row>
    <row r="324" s="120" customFormat="true" ht="15.75" hidden="false" customHeight="false" outlineLevel="0" collapsed="false">
      <c r="A324" s="147"/>
      <c r="B324" s="147"/>
      <c r="C324" s="148" t="s">
        <v>481</v>
      </c>
      <c r="D324" s="147" t="s">
        <v>174</v>
      </c>
      <c r="E324" s="155" t="n">
        <v>1</v>
      </c>
      <c r="F324" s="147"/>
      <c r="G324" s="150"/>
      <c r="H324" s="151"/>
      <c r="I324" s="151"/>
      <c r="J324" s="152"/>
      <c r="K324" s="147"/>
      <c r="L324" s="148"/>
      <c r="M324" s="148"/>
      <c r="N324" s="156" t="n">
        <v>13630</v>
      </c>
      <c r="O324" s="167" t="n">
        <v>1</v>
      </c>
      <c r="P324" s="167" t="n">
        <v>1</v>
      </c>
      <c r="Q324" s="166" t="n">
        <f aca="false">ROUND(E324*N324*O324*P324,-3)</f>
        <v>14000</v>
      </c>
      <c r="R324" s="147"/>
    </row>
    <row r="325" s="120" customFormat="true" ht="15.75" hidden="false" customHeight="false" outlineLevel="0" collapsed="false">
      <c r="A325" s="147"/>
      <c r="B325" s="147"/>
      <c r="C325" s="148" t="s">
        <v>482</v>
      </c>
      <c r="D325" s="147" t="s">
        <v>174</v>
      </c>
      <c r="E325" s="155" t="n">
        <v>20</v>
      </c>
      <c r="F325" s="147"/>
      <c r="G325" s="150"/>
      <c r="H325" s="151"/>
      <c r="I325" s="151"/>
      <c r="J325" s="152"/>
      <c r="K325" s="147"/>
      <c r="L325" s="148"/>
      <c r="M325" s="148"/>
      <c r="N325" s="156" t="n">
        <v>8200</v>
      </c>
      <c r="O325" s="167" t="n">
        <v>1</v>
      </c>
      <c r="P325" s="167" t="n">
        <v>1</v>
      </c>
      <c r="Q325" s="166" t="n">
        <f aca="false">ROUND(E325*N325*O325*P325,-3)</f>
        <v>164000</v>
      </c>
      <c r="R325" s="147"/>
    </row>
    <row r="326" s="120" customFormat="true" ht="21" hidden="false" customHeight="true" outlineLevel="0" collapsed="false">
      <c r="A326" s="157"/>
      <c r="B326" s="157"/>
      <c r="C326" s="162" t="s">
        <v>31</v>
      </c>
      <c r="D326" s="157"/>
      <c r="E326" s="149"/>
      <c r="F326" s="157"/>
      <c r="G326" s="159"/>
      <c r="H326" s="163"/>
      <c r="I326" s="163" t="n">
        <f aca="false">I327</f>
        <v>50.7</v>
      </c>
      <c r="J326" s="163"/>
      <c r="K326" s="157"/>
      <c r="L326" s="158"/>
      <c r="M326" s="158"/>
      <c r="N326" s="156"/>
      <c r="O326" s="157"/>
      <c r="P326" s="157"/>
      <c r="Q326" s="153"/>
      <c r="R326" s="157"/>
    </row>
    <row r="327" s="120" customFormat="true" ht="44.25" hidden="false" customHeight="true" outlineLevel="0" collapsed="false">
      <c r="A327" s="157"/>
      <c r="B327" s="157"/>
      <c r="C327" s="158" t="s">
        <v>95</v>
      </c>
      <c r="D327" s="157" t="s">
        <v>27</v>
      </c>
      <c r="E327" s="149"/>
      <c r="F327" s="157" t="n">
        <v>48</v>
      </c>
      <c r="G327" s="159"/>
      <c r="H327" s="160" t="n">
        <v>500</v>
      </c>
      <c r="I327" s="160" t="n">
        <v>50.7</v>
      </c>
      <c r="J327" s="161" t="n">
        <f aca="false">H327-I327</f>
        <v>449.3</v>
      </c>
      <c r="K327" s="157"/>
      <c r="L327" s="157" t="s">
        <v>115</v>
      </c>
      <c r="M327" s="164"/>
      <c r="N327" s="181"/>
      <c r="O327" s="164"/>
      <c r="P327" s="164"/>
      <c r="Q327" s="182"/>
      <c r="R327" s="157"/>
    </row>
    <row r="328" s="120" customFormat="true" ht="30.75" hidden="false" customHeight="true" outlineLevel="0" collapsed="false">
      <c r="A328" s="130" t="n">
        <v>29</v>
      </c>
      <c r="B328" s="130"/>
      <c r="C328" s="131" t="s">
        <v>483</v>
      </c>
      <c r="D328" s="130"/>
      <c r="E328" s="132"/>
      <c r="F328" s="130"/>
      <c r="G328" s="133"/>
      <c r="H328" s="134"/>
      <c r="I328" s="134"/>
      <c r="J328" s="135"/>
      <c r="K328" s="130"/>
      <c r="L328" s="131"/>
      <c r="M328" s="183"/>
      <c r="N328" s="184"/>
      <c r="O328" s="121"/>
      <c r="P328" s="121"/>
      <c r="Q328" s="137" t="n">
        <f aca="false">SUM(Q329:Q346)</f>
        <v>61642000</v>
      </c>
      <c r="R328" s="130"/>
      <c r="S328" s="138" t="n">
        <f aca="false">Q328</f>
        <v>61642000</v>
      </c>
    </row>
    <row r="329" s="120" customFormat="true" ht="16.5" hidden="false" customHeight="true" outlineLevel="0" collapsed="false">
      <c r="A329" s="139"/>
      <c r="B329" s="139"/>
      <c r="C329" s="140" t="s">
        <v>21</v>
      </c>
      <c r="D329" s="139"/>
      <c r="E329" s="141"/>
      <c r="F329" s="139"/>
      <c r="G329" s="142"/>
      <c r="H329" s="143"/>
      <c r="I329" s="143"/>
      <c r="J329" s="144"/>
      <c r="K329" s="139"/>
      <c r="L329" s="145"/>
      <c r="M329" s="148"/>
      <c r="N329" s="166"/>
      <c r="O329" s="147"/>
      <c r="P329" s="147"/>
      <c r="Q329" s="185"/>
      <c r="R329" s="139"/>
    </row>
    <row r="330" s="120" customFormat="true" ht="47.25" hidden="false" customHeight="false" outlineLevel="0" collapsed="false">
      <c r="A330" s="147"/>
      <c r="B330" s="157" t="s">
        <v>240</v>
      </c>
      <c r="C330" s="148" t="s">
        <v>484</v>
      </c>
      <c r="D330" s="147" t="s">
        <v>23</v>
      </c>
      <c r="E330" s="155" t="n">
        <f aca="false">0.6*0.6*3.4*2</f>
        <v>2.448</v>
      </c>
      <c r="F330" s="147"/>
      <c r="G330" s="150"/>
      <c r="H330" s="151"/>
      <c r="I330" s="151"/>
      <c r="J330" s="152"/>
      <c r="K330" s="147"/>
      <c r="L330" s="148"/>
      <c r="M330" s="148"/>
      <c r="N330" s="153" t="n">
        <v>2828000</v>
      </c>
      <c r="O330" s="157" t="n">
        <v>1.03</v>
      </c>
      <c r="P330" s="180" t="n">
        <v>1.148</v>
      </c>
      <c r="Q330" s="153" t="n">
        <f aca="false">ROUND(E330*N330*O330*P330,-3)</f>
        <v>8186000</v>
      </c>
      <c r="R330" s="147"/>
    </row>
    <row r="331" s="120" customFormat="true" ht="47.25" hidden="false" customHeight="false" outlineLevel="0" collapsed="false">
      <c r="A331" s="147"/>
      <c r="B331" s="157" t="s">
        <v>276</v>
      </c>
      <c r="C331" s="148" t="s">
        <v>485</v>
      </c>
      <c r="D331" s="147" t="s">
        <v>27</v>
      </c>
      <c r="E331" s="155" t="n">
        <f aca="false">0.6*2.7*8</f>
        <v>12.96</v>
      </c>
      <c r="F331" s="147"/>
      <c r="G331" s="150"/>
      <c r="H331" s="151"/>
      <c r="I331" s="151"/>
      <c r="J331" s="152"/>
      <c r="K331" s="147"/>
      <c r="L331" s="148"/>
      <c r="M331" s="148"/>
      <c r="N331" s="156" t="n">
        <v>339000</v>
      </c>
      <c r="O331" s="157" t="n">
        <v>1.03</v>
      </c>
      <c r="P331" s="180" t="n">
        <v>1.148</v>
      </c>
      <c r="Q331" s="153" t="n">
        <f aca="false">ROUND(E331*N331*O331*P331,-3)</f>
        <v>5195000</v>
      </c>
      <c r="R331" s="147"/>
    </row>
    <row r="332" s="120" customFormat="true" ht="47.25" hidden="false" customHeight="false" outlineLevel="0" collapsed="false">
      <c r="A332" s="147"/>
      <c r="B332" s="157" t="s">
        <v>288</v>
      </c>
      <c r="C332" s="148" t="s">
        <v>486</v>
      </c>
      <c r="D332" s="147" t="s">
        <v>27</v>
      </c>
      <c r="E332" s="155" t="n">
        <f aca="false">20.5*1.5</f>
        <v>30.75</v>
      </c>
      <c r="F332" s="147"/>
      <c r="G332" s="150"/>
      <c r="H332" s="151"/>
      <c r="I332" s="151"/>
      <c r="J332" s="152"/>
      <c r="K332" s="147"/>
      <c r="L332" s="148"/>
      <c r="M332" s="148"/>
      <c r="N332" s="156" t="n">
        <v>792000</v>
      </c>
      <c r="O332" s="157" t="n">
        <v>1.03</v>
      </c>
      <c r="P332" s="180" t="n">
        <v>1.148</v>
      </c>
      <c r="Q332" s="153" t="n">
        <f aca="false">ROUND(E332*N332*O332*P332,-3)</f>
        <v>28797000</v>
      </c>
      <c r="R332" s="147"/>
    </row>
    <row r="333" s="120" customFormat="true" ht="31.5" hidden="false" customHeight="false" outlineLevel="0" collapsed="false">
      <c r="A333" s="147"/>
      <c r="B333" s="157" t="s">
        <v>292</v>
      </c>
      <c r="C333" s="148" t="s">
        <v>487</v>
      </c>
      <c r="D333" s="147" t="s">
        <v>27</v>
      </c>
      <c r="E333" s="155" t="n">
        <f aca="false">20.5*1.2</f>
        <v>24.6</v>
      </c>
      <c r="F333" s="147"/>
      <c r="G333" s="150"/>
      <c r="H333" s="151"/>
      <c r="I333" s="151"/>
      <c r="J333" s="152"/>
      <c r="K333" s="147"/>
      <c r="L333" s="148"/>
      <c r="M333" s="148"/>
      <c r="N333" s="156" t="n">
        <v>11000</v>
      </c>
      <c r="O333" s="157" t="n">
        <v>1.03</v>
      </c>
      <c r="P333" s="180" t="n">
        <v>1.148</v>
      </c>
      <c r="Q333" s="156" t="n">
        <f aca="false">ROUND(E333*N333*O333*P333,-3)</f>
        <v>320000</v>
      </c>
      <c r="R333" s="147"/>
    </row>
    <row r="334" s="120" customFormat="true" ht="47.25" hidden="false" customHeight="false" outlineLevel="0" collapsed="false">
      <c r="A334" s="147"/>
      <c r="B334" s="157" t="s">
        <v>240</v>
      </c>
      <c r="C334" s="148" t="s">
        <v>488</v>
      </c>
      <c r="D334" s="147" t="s">
        <v>23</v>
      </c>
      <c r="E334" s="155" t="n">
        <f aca="false">0.2*0.2*2*6</f>
        <v>0.48</v>
      </c>
      <c r="F334" s="147"/>
      <c r="G334" s="150"/>
      <c r="H334" s="151"/>
      <c r="I334" s="151"/>
      <c r="J334" s="152"/>
      <c r="K334" s="147"/>
      <c r="L334" s="148"/>
      <c r="M334" s="148"/>
      <c r="N334" s="153" t="n">
        <v>2828000</v>
      </c>
      <c r="O334" s="157" t="n">
        <v>1.03</v>
      </c>
      <c r="P334" s="180" t="n">
        <v>1.148</v>
      </c>
      <c r="Q334" s="153" t="n">
        <f aca="false">ROUND(E334*N334*O334*P334,-3)</f>
        <v>1605000</v>
      </c>
      <c r="R334" s="147"/>
    </row>
    <row r="335" s="120" customFormat="true" ht="47.25" hidden="false" customHeight="false" outlineLevel="0" collapsed="false">
      <c r="A335" s="147"/>
      <c r="B335" s="157" t="s">
        <v>294</v>
      </c>
      <c r="C335" s="148" t="s">
        <v>489</v>
      </c>
      <c r="D335" s="147" t="s">
        <v>27</v>
      </c>
      <c r="E335" s="155" t="n">
        <f aca="false">1.9*2.4</f>
        <v>4.56</v>
      </c>
      <c r="F335" s="147"/>
      <c r="G335" s="150"/>
      <c r="H335" s="151"/>
      <c r="I335" s="151"/>
      <c r="J335" s="152"/>
      <c r="K335" s="147"/>
      <c r="L335" s="148"/>
      <c r="M335" s="148"/>
      <c r="N335" s="156" t="n">
        <v>679000</v>
      </c>
      <c r="O335" s="157" t="n">
        <v>1.03</v>
      </c>
      <c r="P335" s="180" t="n">
        <v>1.148</v>
      </c>
      <c r="Q335" s="153" t="n">
        <f aca="false">ROUND(E335*N335*O335*P335,-3)</f>
        <v>3661000</v>
      </c>
      <c r="R335" s="147"/>
    </row>
    <row r="336" s="120" customFormat="true" ht="31.5" hidden="false" customHeight="false" outlineLevel="0" collapsed="false">
      <c r="A336" s="147"/>
      <c r="B336" s="147" t="s">
        <v>245</v>
      </c>
      <c r="C336" s="148" t="s">
        <v>490</v>
      </c>
      <c r="D336" s="147" t="s">
        <v>27</v>
      </c>
      <c r="E336" s="155" t="n">
        <f aca="false">12*4/2</f>
        <v>24</v>
      </c>
      <c r="F336" s="147"/>
      <c r="G336" s="150"/>
      <c r="H336" s="151"/>
      <c r="I336" s="151"/>
      <c r="J336" s="152"/>
      <c r="K336" s="147"/>
      <c r="L336" s="148"/>
      <c r="M336" s="148"/>
      <c r="N336" s="166" t="n">
        <v>284000</v>
      </c>
      <c r="O336" s="147" t="n">
        <v>1.03</v>
      </c>
      <c r="P336" s="154" t="n">
        <v>1.148</v>
      </c>
      <c r="Q336" s="153" t="n">
        <f aca="false">ROUND(E336*N336*O336*P336,-3)</f>
        <v>8060000</v>
      </c>
      <c r="R336" s="147"/>
    </row>
    <row r="337" s="120" customFormat="true" ht="31.5" hidden="false" customHeight="false" outlineLevel="0" collapsed="false">
      <c r="A337" s="147"/>
      <c r="B337" s="157" t="s">
        <v>249</v>
      </c>
      <c r="C337" s="148" t="s">
        <v>56</v>
      </c>
      <c r="D337" s="147" t="s">
        <v>106</v>
      </c>
      <c r="E337" s="155" t="n">
        <v>1</v>
      </c>
      <c r="F337" s="147"/>
      <c r="G337" s="150"/>
      <c r="H337" s="151"/>
      <c r="I337" s="151"/>
      <c r="J337" s="152"/>
      <c r="K337" s="147"/>
      <c r="L337" s="148"/>
      <c r="M337" s="148"/>
      <c r="N337" s="153" t="n">
        <v>1018000</v>
      </c>
      <c r="O337" s="157" t="n">
        <v>1.03</v>
      </c>
      <c r="P337" s="180" t="n">
        <v>1.148</v>
      </c>
      <c r="Q337" s="153" t="n">
        <f aca="false">ROUND(E337*N337*O337*P337,-3)</f>
        <v>1204000</v>
      </c>
      <c r="R337" s="147"/>
    </row>
    <row r="338" s="120" customFormat="true" ht="15.75" hidden="false" customHeight="false" outlineLevel="0" collapsed="false">
      <c r="A338" s="147"/>
      <c r="B338" s="147"/>
      <c r="C338" s="148" t="s">
        <v>491</v>
      </c>
      <c r="D338" s="147" t="s">
        <v>174</v>
      </c>
      <c r="E338" s="155" t="n">
        <v>1</v>
      </c>
      <c r="F338" s="147"/>
      <c r="G338" s="150"/>
      <c r="H338" s="151"/>
      <c r="I338" s="151"/>
      <c r="J338" s="152"/>
      <c r="K338" s="147"/>
      <c r="L338" s="148"/>
      <c r="M338" s="148"/>
      <c r="N338" s="153" t="n">
        <v>2130200</v>
      </c>
      <c r="O338" s="167" t="n">
        <v>1</v>
      </c>
      <c r="P338" s="167" t="n">
        <v>1</v>
      </c>
      <c r="Q338" s="153" t="n">
        <f aca="false">ROUND(E338*N338*O338*P338,-3)</f>
        <v>2130000</v>
      </c>
      <c r="R338" s="147"/>
    </row>
    <row r="339" s="120" customFormat="true" ht="15.75" hidden="false" customHeight="false" outlineLevel="0" collapsed="false">
      <c r="A339" s="147"/>
      <c r="B339" s="147"/>
      <c r="C339" s="148" t="s">
        <v>436</v>
      </c>
      <c r="D339" s="147" t="s">
        <v>174</v>
      </c>
      <c r="E339" s="155" t="n">
        <v>1</v>
      </c>
      <c r="F339" s="147"/>
      <c r="G339" s="150"/>
      <c r="H339" s="151"/>
      <c r="I339" s="151"/>
      <c r="J339" s="152"/>
      <c r="K339" s="147"/>
      <c r="L339" s="148"/>
      <c r="M339" s="148"/>
      <c r="N339" s="153" t="n">
        <v>2130200</v>
      </c>
      <c r="O339" s="167" t="n">
        <v>1</v>
      </c>
      <c r="P339" s="167" t="n">
        <v>1</v>
      </c>
      <c r="Q339" s="153" t="n">
        <f aca="false">ROUND(E339*N339*O339*P339,-3)</f>
        <v>2130000</v>
      </c>
      <c r="R339" s="147"/>
    </row>
    <row r="340" s="120" customFormat="true" ht="15.75" hidden="false" customHeight="false" outlineLevel="0" collapsed="false">
      <c r="A340" s="147"/>
      <c r="B340" s="147"/>
      <c r="C340" s="148" t="s">
        <v>492</v>
      </c>
      <c r="D340" s="147" t="s">
        <v>174</v>
      </c>
      <c r="E340" s="155" t="n">
        <v>5</v>
      </c>
      <c r="F340" s="147"/>
      <c r="G340" s="150"/>
      <c r="H340" s="151"/>
      <c r="I340" s="151"/>
      <c r="J340" s="152"/>
      <c r="K340" s="147"/>
      <c r="L340" s="148"/>
      <c r="M340" s="148"/>
      <c r="N340" s="156" t="n">
        <v>42600</v>
      </c>
      <c r="O340" s="167" t="n">
        <v>1</v>
      </c>
      <c r="P340" s="167" t="n">
        <v>1</v>
      </c>
      <c r="Q340" s="166" t="n">
        <f aca="false">ROUND(E340*N340*O340*P340,-3)</f>
        <v>213000</v>
      </c>
      <c r="R340" s="147"/>
    </row>
    <row r="341" s="120" customFormat="true" ht="15.75" hidden="false" customHeight="false" outlineLevel="0" collapsed="false">
      <c r="A341" s="147"/>
      <c r="B341" s="147"/>
      <c r="C341" s="148" t="s">
        <v>266</v>
      </c>
      <c r="D341" s="147" t="s">
        <v>267</v>
      </c>
      <c r="E341" s="155" t="n">
        <v>6</v>
      </c>
      <c r="F341" s="147"/>
      <c r="G341" s="150"/>
      <c r="H341" s="151"/>
      <c r="I341" s="151"/>
      <c r="J341" s="152"/>
      <c r="K341" s="147"/>
      <c r="L341" s="148"/>
      <c r="M341" s="148"/>
      <c r="N341" s="156"/>
      <c r="O341" s="167" t="n">
        <v>1</v>
      </c>
      <c r="P341" s="167" t="n">
        <v>1</v>
      </c>
      <c r="Q341" s="166" t="n">
        <f aca="false">ROUND(E341*N341*O341*P341,-3)</f>
        <v>0</v>
      </c>
      <c r="R341" s="147"/>
    </row>
    <row r="342" s="120" customFormat="true" ht="15.75" hidden="false" customHeight="false" outlineLevel="0" collapsed="false">
      <c r="A342" s="147"/>
      <c r="B342" s="147"/>
      <c r="C342" s="148" t="s">
        <v>493</v>
      </c>
      <c r="D342" s="147" t="s">
        <v>267</v>
      </c>
      <c r="E342" s="155" t="n">
        <v>2</v>
      </c>
      <c r="F342" s="147"/>
      <c r="G342" s="150"/>
      <c r="H342" s="151"/>
      <c r="I342" s="151"/>
      <c r="J342" s="152"/>
      <c r="K342" s="147"/>
      <c r="L342" s="148"/>
      <c r="M342" s="148"/>
      <c r="N342" s="156" t="n">
        <v>10650</v>
      </c>
      <c r="O342" s="167" t="n">
        <v>1</v>
      </c>
      <c r="P342" s="167" t="n">
        <v>1</v>
      </c>
      <c r="Q342" s="166" t="n">
        <f aca="false">ROUND(E342*N342*O342*P342,-3)</f>
        <v>21000</v>
      </c>
      <c r="R342" s="147"/>
    </row>
    <row r="343" s="120" customFormat="true" ht="15.75" hidden="false" customHeight="false" outlineLevel="0" collapsed="false">
      <c r="A343" s="147"/>
      <c r="B343" s="147"/>
      <c r="C343" s="148" t="s">
        <v>494</v>
      </c>
      <c r="D343" s="147" t="s">
        <v>174</v>
      </c>
      <c r="E343" s="155" t="n">
        <v>1</v>
      </c>
      <c r="F343" s="147"/>
      <c r="G343" s="150"/>
      <c r="H343" s="151"/>
      <c r="I343" s="151"/>
      <c r="J343" s="152"/>
      <c r="K343" s="147"/>
      <c r="L343" s="148"/>
      <c r="M343" s="148"/>
      <c r="N343" s="156" t="n">
        <v>7460</v>
      </c>
      <c r="O343" s="167" t="n">
        <v>1</v>
      </c>
      <c r="P343" s="167" t="n">
        <v>1</v>
      </c>
      <c r="Q343" s="166" t="n">
        <f aca="false">ROUND(E343*N343*O343*P343,-3)</f>
        <v>7000</v>
      </c>
      <c r="R343" s="147"/>
    </row>
    <row r="344" s="120" customFormat="true" ht="15.75" hidden="false" customHeight="false" outlineLevel="0" collapsed="false">
      <c r="A344" s="147"/>
      <c r="B344" s="147"/>
      <c r="C344" s="148" t="s">
        <v>495</v>
      </c>
      <c r="D344" s="147" t="s">
        <v>174</v>
      </c>
      <c r="E344" s="155" t="n">
        <v>2</v>
      </c>
      <c r="F344" s="147"/>
      <c r="G344" s="150"/>
      <c r="H344" s="151"/>
      <c r="I344" s="151"/>
      <c r="J344" s="152"/>
      <c r="K344" s="147"/>
      <c r="L344" s="148"/>
      <c r="M344" s="148"/>
      <c r="N344" s="156" t="n">
        <v>56450</v>
      </c>
      <c r="O344" s="167" t="n">
        <v>1</v>
      </c>
      <c r="P344" s="167" t="n">
        <v>1</v>
      </c>
      <c r="Q344" s="166" t="n">
        <f aca="false">ROUND(E344*N344*O344*P344,-3)</f>
        <v>113000</v>
      </c>
      <c r="R344" s="147"/>
    </row>
    <row r="345" s="120" customFormat="true" ht="21" hidden="false" customHeight="true" outlineLevel="0" collapsed="false">
      <c r="A345" s="157"/>
      <c r="B345" s="157"/>
      <c r="C345" s="162" t="s">
        <v>31</v>
      </c>
      <c r="D345" s="157"/>
      <c r="E345" s="149"/>
      <c r="F345" s="157"/>
      <c r="G345" s="159"/>
      <c r="H345" s="163"/>
      <c r="I345" s="163" t="n">
        <f aca="false">I346</f>
        <v>67</v>
      </c>
      <c r="J345" s="163"/>
      <c r="K345" s="157"/>
      <c r="L345" s="158"/>
      <c r="M345" s="158"/>
      <c r="N345" s="156"/>
      <c r="O345" s="157"/>
      <c r="P345" s="157"/>
      <c r="Q345" s="157"/>
      <c r="R345" s="157"/>
    </row>
    <row r="346" s="120" customFormat="true" ht="44.25" hidden="false" customHeight="true" outlineLevel="0" collapsed="false">
      <c r="A346" s="157"/>
      <c r="B346" s="157"/>
      <c r="C346" s="158" t="s">
        <v>95</v>
      </c>
      <c r="D346" s="157" t="s">
        <v>27</v>
      </c>
      <c r="E346" s="149"/>
      <c r="F346" s="157"/>
      <c r="G346" s="159"/>
      <c r="H346" s="160" t="n">
        <v>500</v>
      </c>
      <c r="I346" s="160" t="n">
        <v>67</v>
      </c>
      <c r="J346" s="161" t="n">
        <f aca="false">H346-I346</f>
        <v>433</v>
      </c>
      <c r="K346" s="157"/>
      <c r="L346" s="157" t="s">
        <v>115</v>
      </c>
      <c r="M346" s="164"/>
      <c r="N346" s="181"/>
      <c r="O346" s="164"/>
      <c r="P346" s="164"/>
      <c r="Q346" s="164"/>
      <c r="R346" s="157"/>
    </row>
    <row r="347" s="120" customFormat="true" ht="30.75" hidden="false" customHeight="true" outlineLevel="0" collapsed="false">
      <c r="A347" s="130" t="n">
        <v>30</v>
      </c>
      <c r="B347" s="130"/>
      <c r="C347" s="131" t="s">
        <v>97</v>
      </c>
      <c r="D347" s="130"/>
      <c r="E347" s="132"/>
      <c r="F347" s="130"/>
      <c r="G347" s="133"/>
      <c r="H347" s="134"/>
      <c r="I347" s="134"/>
      <c r="J347" s="135"/>
      <c r="K347" s="130"/>
      <c r="L347" s="131"/>
      <c r="M347" s="183"/>
      <c r="N347" s="184"/>
      <c r="O347" s="121"/>
      <c r="P347" s="121"/>
      <c r="Q347" s="137" t="n">
        <f aca="false">SUM(Q348:Q357)</f>
        <v>32538000</v>
      </c>
      <c r="R347" s="130"/>
      <c r="S347" s="138" t="n">
        <f aca="false">Q347</f>
        <v>32538000</v>
      </c>
    </row>
    <row r="348" s="120" customFormat="true" ht="16.5" hidden="false" customHeight="true" outlineLevel="0" collapsed="false">
      <c r="A348" s="139"/>
      <c r="B348" s="139"/>
      <c r="C348" s="140" t="s">
        <v>21</v>
      </c>
      <c r="D348" s="139"/>
      <c r="E348" s="141"/>
      <c r="F348" s="139"/>
      <c r="G348" s="142"/>
      <c r="H348" s="143"/>
      <c r="I348" s="143"/>
      <c r="J348" s="144"/>
      <c r="K348" s="139"/>
      <c r="L348" s="145"/>
      <c r="M348" s="148"/>
      <c r="N348" s="166"/>
      <c r="O348" s="147"/>
      <c r="P348" s="147"/>
      <c r="Q348" s="147"/>
      <c r="R348" s="139"/>
    </row>
    <row r="349" s="120" customFormat="true" ht="47.25" hidden="false" customHeight="false" outlineLevel="0" collapsed="false">
      <c r="A349" s="147"/>
      <c r="B349" s="157" t="s">
        <v>240</v>
      </c>
      <c r="C349" s="148" t="s">
        <v>496</v>
      </c>
      <c r="D349" s="147" t="s">
        <v>23</v>
      </c>
      <c r="E349" s="155" t="n">
        <f aca="false">0.55*0.55*3.7*2</f>
        <v>2.2385</v>
      </c>
      <c r="F349" s="147"/>
      <c r="G349" s="150"/>
      <c r="H349" s="151"/>
      <c r="I349" s="151"/>
      <c r="J349" s="152"/>
      <c r="K349" s="147"/>
      <c r="L349" s="148"/>
      <c r="M349" s="148"/>
      <c r="N349" s="153" t="n">
        <v>2828000</v>
      </c>
      <c r="O349" s="157" t="n">
        <v>1.03</v>
      </c>
      <c r="P349" s="180" t="n">
        <v>1.148</v>
      </c>
      <c r="Q349" s="153" t="n">
        <f aca="false">ROUND(E349*N349*O349*P349,-3)</f>
        <v>7485000</v>
      </c>
      <c r="R349" s="147"/>
    </row>
    <row r="350" s="120" customFormat="true" ht="47.25" hidden="false" customHeight="false" outlineLevel="0" collapsed="false">
      <c r="A350" s="147"/>
      <c r="B350" s="157" t="s">
        <v>240</v>
      </c>
      <c r="C350" s="148" t="s">
        <v>497</v>
      </c>
      <c r="D350" s="147" t="s">
        <v>23</v>
      </c>
      <c r="E350" s="155" t="n">
        <f aca="false">0.2*0.2*3*3</f>
        <v>0.36</v>
      </c>
      <c r="F350" s="147"/>
      <c r="G350" s="150"/>
      <c r="H350" s="151"/>
      <c r="I350" s="151"/>
      <c r="J350" s="152"/>
      <c r="K350" s="147"/>
      <c r="L350" s="148"/>
      <c r="M350" s="148"/>
      <c r="N350" s="153" t="n">
        <v>2828000</v>
      </c>
      <c r="O350" s="157" t="n">
        <v>1.03</v>
      </c>
      <c r="P350" s="180" t="n">
        <v>1.148</v>
      </c>
      <c r="Q350" s="153" t="n">
        <f aca="false">ROUND(E350*N350*O350*P350,-3)</f>
        <v>1204000</v>
      </c>
      <c r="R350" s="147"/>
    </row>
    <row r="351" s="120" customFormat="true" ht="47.25" hidden="false" customHeight="false" outlineLevel="0" collapsed="false">
      <c r="A351" s="147"/>
      <c r="B351" s="157" t="s">
        <v>288</v>
      </c>
      <c r="C351" s="148" t="s">
        <v>498</v>
      </c>
      <c r="D351" s="147" t="s">
        <v>27</v>
      </c>
      <c r="E351" s="155" t="n">
        <f aca="false">9.45*1.6</f>
        <v>15.12</v>
      </c>
      <c r="F351" s="147"/>
      <c r="G351" s="150"/>
      <c r="H351" s="151"/>
      <c r="I351" s="151"/>
      <c r="J351" s="152"/>
      <c r="K351" s="147"/>
      <c r="L351" s="148"/>
      <c r="M351" s="148"/>
      <c r="N351" s="156" t="n">
        <v>792000</v>
      </c>
      <c r="O351" s="157" t="n">
        <v>1.03</v>
      </c>
      <c r="P351" s="180" t="n">
        <v>1.148</v>
      </c>
      <c r="Q351" s="153" t="n">
        <f aca="false">ROUND(E351*N351*O351*P351,-3)</f>
        <v>14160000</v>
      </c>
      <c r="R351" s="147"/>
    </row>
    <row r="352" s="120" customFormat="true" ht="47.25" hidden="false" customHeight="false" outlineLevel="0" collapsed="false">
      <c r="A352" s="147"/>
      <c r="B352" s="157" t="s">
        <v>243</v>
      </c>
      <c r="C352" s="148" t="s">
        <v>499</v>
      </c>
      <c r="D352" s="147" t="s">
        <v>27</v>
      </c>
      <c r="E352" s="155" t="n">
        <f aca="false">4.15*0.5</f>
        <v>2.075</v>
      </c>
      <c r="F352" s="147"/>
      <c r="G352" s="150"/>
      <c r="H352" s="151"/>
      <c r="I352" s="151"/>
      <c r="J352" s="152"/>
      <c r="K352" s="147"/>
      <c r="L352" s="148"/>
      <c r="M352" s="148"/>
      <c r="N352" s="156" t="n">
        <v>679000</v>
      </c>
      <c r="O352" s="157" t="n">
        <v>1.03</v>
      </c>
      <c r="P352" s="180" t="n">
        <v>1.148</v>
      </c>
      <c r="Q352" s="153" t="n">
        <f aca="false">ROUND(E352*N352*O352*P352,-3)</f>
        <v>1666000</v>
      </c>
      <c r="R352" s="147"/>
    </row>
    <row r="353" s="120" customFormat="true" ht="47.25" hidden="false" customHeight="false" outlineLevel="0" collapsed="false">
      <c r="A353" s="147"/>
      <c r="B353" s="157" t="s">
        <v>294</v>
      </c>
      <c r="C353" s="148" t="s">
        <v>500</v>
      </c>
      <c r="D353" s="147" t="s">
        <v>27</v>
      </c>
      <c r="E353" s="155" t="n">
        <f aca="false">2.15*1.85</f>
        <v>3.9775</v>
      </c>
      <c r="F353" s="147"/>
      <c r="G353" s="150"/>
      <c r="H353" s="151"/>
      <c r="I353" s="151"/>
      <c r="J353" s="152"/>
      <c r="K353" s="147"/>
      <c r="L353" s="148"/>
      <c r="M353" s="148"/>
      <c r="N353" s="156" t="n">
        <v>679000</v>
      </c>
      <c r="O353" s="157" t="n">
        <v>1.03</v>
      </c>
      <c r="P353" s="180" t="n">
        <v>1.148</v>
      </c>
      <c r="Q353" s="153" t="n">
        <f aca="false">ROUND(E353*N353*O353*P353,-3)</f>
        <v>3193000</v>
      </c>
      <c r="R353" s="147"/>
    </row>
    <row r="354" s="120" customFormat="true" ht="31.5" hidden="false" customHeight="false" outlineLevel="0" collapsed="false">
      <c r="A354" s="147"/>
      <c r="B354" s="147" t="s">
        <v>245</v>
      </c>
      <c r="C354" s="148" t="s">
        <v>501</v>
      </c>
      <c r="D354" s="147" t="s">
        <v>27</v>
      </c>
      <c r="E354" s="155" t="n">
        <f aca="false">1.2*8</f>
        <v>9.6</v>
      </c>
      <c r="F354" s="147"/>
      <c r="G354" s="150"/>
      <c r="H354" s="151"/>
      <c r="I354" s="151"/>
      <c r="J354" s="152"/>
      <c r="K354" s="147"/>
      <c r="L354" s="148"/>
      <c r="M354" s="148"/>
      <c r="N354" s="166" t="n">
        <v>284000</v>
      </c>
      <c r="O354" s="147" t="n">
        <v>1.03</v>
      </c>
      <c r="P354" s="154" t="n">
        <v>1.148</v>
      </c>
      <c r="Q354" s="153" t="n">
        <f aca="false">ROUND(E354*N354*O354*P354,-3)</f>
        <v>3224000</v>
      </c>
      <c r="R354" s="147"/>
    </row>
    <row r="355" s="120" customFormat="true" ht="31.5" hidden="false" customHeight="false" outlineLevel="0" collapsed="false">
      <c r="A355" s="147"/>
      <c r="B355" s="157" t="s">
        <v>502</v>
      </c>
      <c r="C355" s="148" t="s">
        <v>105</v>
      </c>
      <c r="D355" s="147" t="s">
        <v>106</v>
      </c>
      <c r="E355" s="155" t="n">
        <v>1</v>
      </c>
      <c r="F355" s="147"/>
      <c r="G355" s="150"/>
      <c r="H355" s="151"/>
      <c r="I355" s="151"/>
      <c r="J355" s="152"/>
      <c r="K355" s="147"/>
      <c r="L355" s="148"/>
      <c r="M355" s="148"/>
      <c r="N355" s="153" t="n">
        <v>1358000</v>
      </c>
      <c r="O355" s="157" t="n">
        <v>1.03</v>
      </c>
      <c r="P355" s="180" t="n">
        <v>1.148</v>
      </c>
      <c r="Q355" s="153" t="n">
        <f aca="false">ROUND(E355*N355*O355*P355,-3)</f>
        <v>1606000</v>
      </c>
      <c r="R355" s="147"/>
    </row>
    <row r="356" s="120" customFormat="true" ht="21" hidden="false" customHeight="true" outlineLevel="0" collapsed="false">
      <c r="A356" s="157"/>
      <c r="B356" s="157"/>
      <c r="C356" s="162" t="s">
        <v>31</v>
      </c>
      <c r="D356" s="157"/>
      <c r="E356" s="149"/>
      <c r="F356" s="157"/>
      <c r="G356" s="159"/>
      <c r="H356" s="163"/>
      <c r="I356" s="163" t="n">
        <f aca="false">I357</f>
        <v>0</v>
      </c>
      <c r="J356" s="163"/>
      <c r="K356" s="157"/>
      <c r="L356" s="158"/>
      <c r="M356" s="158"/>
      <c r="N356" s="156"/>
      <c r="O356" s="157"/>
      <c r="P356" s="157"/>
      <c r="Q356" s="153"/>
      <c r="R356" s="157"/>
    </row>
    <row r="357" s="120" customFormat="true" ht="44.25" hidden="false" customHeight="true" outlineLevel="0" collapsed="false">
      <c r="A357" s="157"/>
      <c r="B357" s="157"/>
      <c r="C357" s="158" t="s">
        <v>95</v>
      </c>
      <c r="D357" s="157" t="s">
        <v>27</v>
      </c>
      <c r="E357" s="149"/>
      <c r="F357" s="157"/>
      <c r="G357" s="159"/>
      <c r="H357" s="160" t="n">
        <v>200</v>
      </c>
      <c r="I357" s="160"/>
      <c r="J357" s="161" t="n">
        <f aca="false">H357-I357</f>
        <v>200</v>
      </c>
      <c r="K357" s="157"/>
      <c r="L357" s="157" t="s">
        <v>115</v>
      </c>
      <c r="M357" s="164"/>
      <c r="N357" s="181"/>
      <c r="O357" s="164"/>
      <c r="P357" s="164"/>
      <c r="Q357" s="182"/>
      <c r="R357" s="157"/>
    </row>
    <row r="358" s="120" customFormat="true" ht="63" hidden="false" customHeight="false" outlineLevel="0" collapsed="false">
      <c r="A358" s="130" t="n">
        <v>31</v>
      </c>
      <c r="B358" s="130"/>
      <c r="C358" s="131" t="s">
        <v>503</v>
      </c>
      <c r="D358" s="130"/>
      <c r="E358" s="132"/>
      <c r="F358" s="130"/>
      <c r="G358" s="133"/>
      <c r="H358" s="134"/>
      <c r="I358" s="134"/>
      <c r="J358" s="135"/>
      <c r="K358" s="130"/>
      <c r="L358" s="131"/>
      <c r="M358" s="183"/>
      <c r="N358" s="184"/>
      <c r="O358" s="121"/>
      <c r="P358" s="121"/>
      <c r="Q358" s="137" t="n">
        <f aca="false">SUM(Q359:Q372)</f>
        <v>36529000</v>
      </c>
      <c r="R358" s="130"/>
      <c r="S358" s="138" t="n">
        <f aca="false">Q358</f>
        <v>36529000</v>
      </c>
    </row>
    <row r="359" s="120" customFormat="true" ht="16.5" hidden="false" customHeight="true" outlineLevel="0" collapsed="false">
      <c r="A359" s="139"/>
      <c r="B359" s="139"/>
      <c r="C359" s="140" t="s">
        <v>21</v>
      </c>
      <c r="D359" s="139"/>
      <c r="E359" s="141"/>
      <c r="F359" s="139"/>
      <c r="G359" s="142"/>
      <c r="H359" s="143"/>
      <c r="I359" s="143"/>
      <c r="J359" s="144"/>
      <c r="K359" s="139"/>
      <c r="L359" s="145"/>
      <c r="M359" s="148"/>
      <c r="N359" s="166"/>
      <c r="O359" s="147"/>
      <c r="P359" s="147"/>
      <c r="Q359" s="185"/>
      <c r="R359" s="139"/>
    </row>
    <row r="360" s="120" customFormat="true" ht="47.25" hidden="false" customHeight="false" outlineLevel="0" collapsed="false">
      <c r="A360" s="147"/>
      <c r="B360" s="157" t="s">
        <v>240</v>
      </c>
      <c r="C360" s="148" t="s">
        <v>504</v>
      </c>
      <c r="D360" s="147" t="s">
        <v>23</v>
      </c>
      <c r="E360" s="155" t="n">
        <f aca="false">0.5*0.5*2.7*2</f>
        <v>1.35</v>
      </c>
      <c r="F360" s="147"/>
      <c r="G360" s="150"/>
      <c r="H360" s="151"/>
      <c r="I360" s="151"/>
      <c r="J360" s="152"/>
      <c r="K360" s="147"/>
      <c r="L360" s="148"/>
      <c r="M360" s="148"/>
      <c r="N360" s="153" t="n">
        <v>2828000</v>
      </c>
      <c r="O360" s="157" t="n">
        <v>1.03</v>
      </c>
      <c r="P360" s="180" t="n">
        <v>1.148</v>
      </c>
      <c r="Q360" s="153" t="n">
        <f aca="false">ROUND(E360*N360*O360*P360,-3)</f>
        <v>4514000</v>
      </c>
      <c r="R360" s="147"/>
    </row>
    <row r="361" s="120" customFormat="true" ht="47.25" hidden="false" customHeight="false" outlineLevel="0" collapsed="false">
      <c r="A361" s="147"/>
      <c r="B361" s="157" t="s">
        <v>240</v>
      </c>
      <c r="C361" s="148" t="s">
        <v>505</v>
      </c>
      <c r="D361" s="147" t="s">
        <v>23</v>
      </c>
      <c r="E361" s="155" t="n">
        <f aca="false">0.2*0.2*1.4*3</f>
        <v>0.168</v>
      </c>
      <c r="F361" s="147"/>
      <c r="G361" s="150"/>
      <c r="H361" s="151"/>
      <c r="I361" s="151"/>
      <c r="J361" s="152"/>
      <c r="K361" s="147"/>
      <c r="L361" s="148"/>
      <c r="M361" s="148"/>
      <c r="N361" s="153" t="n">
        <v>2828000</v>
      </c>
      <c r="O361" s="157" t="n">
        <v>1.03</v>
      </c>
      <c r="P361" s="180" t="n">
        <v>1.148</v>
      </c>
      <c r="Q361" s="153" t="n">
        <f aca="false">ROUND(E361*N361*O361*P361,-3)</f>
        <v>562000</v>
      </c>
      <c r="R361" s="147"/>
    </row>
    <row r="362" s="120" customFormat="true" ht="47.25" hidden="false" customHeight="false" outlineLevel="0" collapsed="false">
      <c r="A362" s="147"/>
      <c r="B362" s="157" t="s">
        <v>243</v>
      </c>
      <c r="C362" s="148" t="s">
        <v>506</v>
      </c>
      <c r="D362" s="147" t="s">
        <v>27</v>
      </c>
      <c r="E362" s="155" t="n">
        <f aca="false">(2.6+2.95+3.9)*1.6</f>
        <v>15.12</v>
      </c>
      <c r="F362" s="147"/>
      <c r="G362" s="150"/>
      <c r="H362" s="151"/>
      <c r="I362" s="151"/>
      <c r="J362" s="152"/>
      <c r="K362" s="147"/>
      <c r="L362" s="148"/>
      <c r="M362" s="148"/>
      <c r="N362" s="156" t="n">
        <v>679000</v>
      </c>
      <c r="O362" s="157" t="n">
        <v>1.03</v>
      </c>
      <c r="P362" s="180" t="n">
        <v>1.148</v>
      </c>
      <c r="Q362" s="153" t="n">
        <f aca="false">ROUND(E362*N362*O362*P362,-3)</f>
        <v>12139000</v>
      </c>
      <c r="R362" s="147"/>
    </row>
    <row r="363" s="120" customFormat="true" ht="31.5" hidden="false" customHeight="false" outlineLevel="0" collapsed="false">
      <c r="A363" s="147"/>
      <c r="B363" s="157" t="s">
        <v>290</v>
      </c>
      <c r="C363" s="148" t="s">
        <v>507</v>
      </c>
      <c r="D363" s="147" t="s">
        <v>27</v>
      </c>
      <c r="E363" s="155" t="n">
        <f aca="false">4.2*1</f>
        <v>4.2</v>
      </c>
      <c r="F363" s="147"/>
      <c r="G363" s="150"/>
      <c r="H363" s="151"/>
      <c r="I363" s="151"/>
      <c r="J363" s="152"/>
      <c r="K363" s="147"/>
      <c r="L363" s="148"/>
      <c r="M363" s="148"/>
      <c r="N363" s="156" t="n">
        <v>453000</v>
      </c>
      <c r="O363" s="157" t="n">
        <v>1.03</v>
      </c>
      <c r="P363" s="180" t="n">
        <v>1.148</v>
      </c>
      <c r="Q363" s="153" t="n">
        <f aca="false">ROUND(E363*N363*O363*P363,-3)</f>
        <v>2250000</v>
      </c>
      <c r="R363" s="147"/>
    </row>
    <row r="364" s="120" customFormat="true" ht="31.5" hidden="false" customHeight="false" outlineLevel="0" collapsed="false">
      <c r="A364" s="147"/>
      <c r="B364" s="147" t="s">
        <v>292</v>
      </c>
      <c r="C364" s="148" t="s">
        <v>508</v>
      </c>
      <c r="D364" s="147" t="s">
        <v>27</v>
      </c>
      <c r="E364" s="155" t="n">
        <f aca="false">2.6*1.2</f>
        <v>3.12</v>
      </c>
      <c r="F364" s="147"/>
      <c r="G364" s="150"/>
      <c r="H364" s="151"/>
      <c r="I364" s="151"/>
      <c r="J364" s="152"/>
      <c r="K364" s="147"/>
      <c r="L364" s="148"/>
      <c r="M364" s="148"/>
      <c r="N364" s="156" t="n">
        <v>11000</v>
      </c>
      <c r="O364" s="157" t="n">
        <v>1.03</v>
      </c>
      <c r="P364" s="180" t="n">
        <v>1.148</v>
      </c>
      <c r="Q364" s="166" t="n">
        <f aca="false">ROUND(E364*N364*O364*P364,-3)</f>
        <v>41000</v>
      </c>
      <c r="R364" s="147"/>
    </row>
    <row r="365" s="120" customFormat="true" ht="31.5" hidden="false" customHeight="false" outlineLevel="0" collapsed="false">
      <c r="A365" s="147"/>
      <c r="B365" s="147" t="s">
        <v>247</v>
      </c>
      <c r="C365" s="148" t="s">
        <v>509</v>
      </c>
      <c r="D365" s="147" t="s">
        <v>27</v>
      </c>
      <c r="E365" s="155" t="n">
        <f aca="false">2.1*5.8+1.5*2.7</f>
        <v>16.23</v>
      </c>
      <c r="F365" s="147"/>
      <c r="G365" s="150"/>
      <c r="H365" s="151"/>
      <c r="I365" s="151"/>
      <c r="J365" s="152"/>
      <c r="K365" s="147"/>
      <c r="L365" s="148"/>
      <c r="M365" s="148"/>
      <c r="N365" s="166" t="n">
        <v>339000</v>
      </c>
      <c r="O365" s="147" t="n">
        <v>1.03</v>
      </c>
      <c r="P365" s="154" t="n">
        <v>1.148</v>
      </c>
      <c r="Q365" s="153" t="n">
        <f aca="false">ROUND(E365*N365*O365*P365,-3)</f>
        <v>6506000</v>
      </c>
      <c r="R365" s="147"/>
    </row>
    <row r="366" s="120" customFormat="true" ht="47.25" hidden="false" customHeight="false" outlineLevel="0" collapsed="false">
      <c r="A366" s="147"/>
      <c r="B366" s="157" t="s">
        <v>294</v>
      </c>
      <c r="C366" s="148" t="s">
        <v>510</v>
      </c>
      <c r="D366" s="147" t="s">
        <v>27</v>
      </c>
      <c r="E366" s="155" t="n">
        <f aca="false">2.55*2</f>
        <v>5.1</v>
      </c>
      <c r="F366" s="147"/>
      <c r="G366" s="150"/>
      <c r="H366" s="151"/>
      <c r="I366" s="151"/>
      <c r="J366" s="152"/>
      <c r="K366" s="147"/>
      <c r="L366" s="148"/>
      <c r="M366" s="148"/>
      <c r="N366" s="156" t="n">
        <v>679000</v>
      </c>
      <c r="O366" s="157" t="n">
        <v>1.03</v>
      </c>
      <c r="P366" s="180" t="n">
        <v>1.148</v>
      </c>
      <c r="Q366" s="153" t="n">
        <f aca="false">ROUND(E366*N366*O366*P366,-3)</f>
        <v>4095000</v>
      </c>
      <c r="R366" s="147"/>
    </row>
    <row r="367" s="120" customFormat="true" ht="47.25" hidden="false" customHeight="false" outlineLevel="0" collapsed="false">
      <c r="A367" s="147"/>
      <c r="B367" s="157" t="s">
        <v>276</v>
      </c>
      <c r="C367" s="148" t="s">
        <v>511</v>
      </c>
      <c r="D367" s="147" t="s">
        <v>27</v>
      </c>
      <c r="E367" s="155" t="n">
        <f aca="false">2.2*0.5*8</f>
        <v>8.8</v>
      </c>
      <c r="F367" s="147"/>
      <c r="G367" s="150"/>
      <c r="H367" s="151"/>
      <c r="I367" s="151"/>
      <c r="J367" s="152"/>
      <c r="K367" s="147"/>
      <c r="L367" s="148"/>
      <c r="M367" s="148"/>
      <c r="N367" s="156" t="n">
        <v>339000</v>
      </c>
      <c r="O367" s="157" t="n">
        <v>1.03</v>
      </c>
      <c r="P367" s="180" t="n">
        <v>1.148</v>
      </c>
      <c r="Q367" s="153" t="n">
        <f aca="false">ROUND(E367*N367*O367*P367,-3)</f>
        <v>3527000</v>
      </c>
      <c r="R367" s="147"/>
    </row>
    <row r="368" s="120" customFormat="true" ht="31.5" hidden="false" customHeight="false" outlineLevel="0" collapsed="false">
      <c r="A368" s="147"/>
      <c r="B368" s="147" t="s">
        <v>512</v>
      </c>
      <c r="C368" s="148" t="s">
        <v>513</v>
      </c>
      <c r="D368" s="147" t="s">
        <v>23</v>
      </c>
      <c r="E368" s="155" t="n">
        <f aca="false">2.4*1.2*0.1</f>
        <v>0.288</v>
      </c>
      <c r="F368" s="147"/>
      <c r="G368" s="150"/>
      <c r="H368" s="151"/>
      <c r="I368" s="151"/>
      <c r="J368" s="152"/>
      <c r="K368" s="147"/>
      <c r="L368" s="148"/>
      <c r="M368" s="148"/>
      <c r="N368" s="153" t="n">
        <v>1837000</v>
      </c>
      <c r="O368" s="157" t="n">
        <v>1.03</v>
      </c>
      <c r="P368" s="180" t="n">
        <v>1.148</v>
      </c>
      <c r="Q368" s="156" t="n">
        <f aca="false">ROUND(E368*N368*O368*P368,-3)</f>
        <v>626000</v>
      </c>
      <c r="R368" s="147"/>
    </row>
    <row r="369" s="120" customFormat="true" ht="15.75" hidden="false" customHeight="false" outlineLevel="0" collapsed="false">
      <c r="A369" s="147"/>
      <c r="B369" s="147"/>
      <c r="C369" s="148" t="s">
        <v>514</v>
      </c>
      <c r="D369" s="147" t="s">
        <v>174</v>
      </c>
      <c r="E369" s="155" t="n">
        <v>1</v>
      </c>
      <c r="F369" s="147"/>
      <c r="G369" s="150"/>
      <c r="H369" s="151"/>
      <c r="I369" s="151"/>
      <c r="J369" s="152"/>
      <c r="K369" s="147"/>
      <c r="L369" s="148"/>
      <c r="M369" s="148"/>
      <c r="N369" s="153" t="n">
        <v>1065100</v>
      </c>
      <c r="O369" s="167" t="n">
        <v>1</v>
      </c>
      <c r="P369" s="167" t="n">
        <v>1</v>
      </c>
      <c r="Q369" s="153" t="n">
        <f aca="false">ROUND(E369*N369*O369*P369,-3)</f>
        <v>1065000</v>
      </c>
      <c r="R369" s="147"/>
    </row>
    <row r="370" s="120" customFormat="true" ht="31.5" hidden="false" customHeight="false" outlineLevel="0" collapsed="false">
      <c r="A370" s="147"/>
      <c r="B370" s="157" t="s">
        <v>249</v>
      </c>
      <c r="C370" s="148" t="s">
        <v>56</v>
      </c>
      <c r="D370" s="147" t="s">
        <v>106</v>
      </c>
      <c r="E370" s="155" t="n">
        <v>1</v>
      </c>
      <c r="F370" s="147"/>
      <c r="G370" s="150"/>
      <c r="H370" s="151"/>
      <c r="I370" s="151"/>
      <c r="J370" s="152"/>
      <c r="K370" s="147"/>
      <c r="L370" s="148"/>
      <c r="M370" s="148"/>
      <c r="N370" s="153" t="n">
        <v>1018000</v>
      </c>
      <c r="O370" s="157" t="n">
        <v>1.03</v>
      </c>
      <c r="P370" s="180" t="n">
        <v>1.148</v>
      </c>
      <c r="Q370" s="153" t="n">
        <f aca="false">ROUND(E370*N370*O370*P370,-3)</f>
        <v>1204000</v>
      </c>
      <c r="R370" s="147"/>
    </row>
    <row r="371" s="120" customFormat="true" ht="21" hidden="false" customHeight="true" outlineLevel="0" collapsed="false">
      <c r="A371" s="157"/>
      <c r="B371" s="157"/>
      <c r="C371" s="162" t="s">
        <v>31</v>
      </c>
      <c r="D371" s="157"/>
      <c r="E371" s="149"/>
      <c r="F371" s="157"/>
      <c r="G371" s="159"/>
      <c r="H371" s="163"/>
      <c r="I371" s="163" t="n">
        <f aca="false">I372</f>
        <v>0</v>
      </c>
      <c r="J371" s="163"/>
      <c r="K371" s="157"/>
      <c r="L371" s="158"/>
      <c r="M371" s="158"/>
      <c r="N371" s="156"/>
      <c r="O371" s="157"/>
      <c r="P371" s="157"/>
      <c r="Q371" s="153"/>
      <c r="R371" s="157"/>
    </row>
    <row r="372" s="120" customFormat="true" ht="44.25" hidden="false" customHeight="true" outlineLevel="0" collapsed="false">
      <c r="A372" s="157"/>
      <c r="B372" s="157"/>
      <c r="C372" s="158" t="s">
        <v>95</v>
      </c>
      <c r="D372" s="157" t="s">
        <v>27</v>
      </c>
      <c r="E372" s="149"/>
      <c r="F372" s="157"/>
      <c r="G372" s="159"/>
      <c r="H372" s="160" t="n">
        <v>200</v>
      </c>
      <c r="I372" s="160"/>
      <c r="J372" s="161" t="n">
        <f aca="false">H372-I372</f>
        <v>200</v>
      </c>
      <c r="K372" s="157"/>
      <c r="L372" s="157" t="s">
        <v>115</v>
      </c>
      <c r="M372" s="164"/>
      <c r="N372" s="181"/>
      <c r="O372" s="164"/>
      <c r="P372" s="164"/>
      <c r="Q372" s="182"/>
      <c r="R372" s="157"/>
    </row>
    <row r="373" s="120" customFormat="true" ht="63" hidden="false" customHeight="false" outlineLevel="0" collapsed="false">
      <c r="A373" s="130" t="n">
        <v>32</v>
      </c>
      <c r="B373" s="130"/>
      <c r="C373" s="131" t="s">
        <v>515</v>
      </c>
      <c r="D373" s="130"/>
      <c r="E373" s="132"/>
      <c r="F373" s="130"/>
      <c r="G373" s="133"/>
      <c r="H373" s="134"/>
      <c r="I373" s="134"/>
      <c r="J373" s="135"/>
      <c r="K373" s="130"/>
      <c r="L373" s="131"/>
      <c r="M373" s="183"/>
      <c r="N373" s="184"/>
      <c r="O373" s="121"/>
      <c r="P373" s="121"/>
      <c r="Q373" s="137" t="n">
        <f aca="false">SUM(Q374:Q388)</f>
        <v>81485000</v>
      </c>
      <c r="R373" s="130"/>
      <c r="S373" s="138" t="n">
        <f aca="false">Q373</f>
        <v>81485000</v>
      </c>
    </row>
    <row r="374" s="120" customFormat="true" ht="16.5" hidden="false" customHeight="true" outlineLevel="0" collapsed="false">
      <c r="A374" s="139"/>
      <c r="B374" s="139"/>
      <c r="C374" s="140" t="s">
        <v>21</v>
      </c>
      <c r="D374" s="139"/>
      <c r="E374" s="141"/>
      <c r="F374" s="139"/>
      <c r="G374" s="142"/>
      <c r="H374" s="143"/>
      <c r="I374" s="143"/>
      <c r="J374" s="144"/>
      <c r="K374" s="139"/>
      <c r="L374" s="145"/>
      <c r="M374" s="148"/>
      <c r="N374" s="166"/>
      <c r="O374" s="147"/>
      <c r="P374" s="147"/>
      <c r="Q374" s="185"/>
      <c r="R374" s="139"/>
    </row>
    <row r="375" s="120" customFormat="true" ht="47.25" hidden="false" customHeight="false" outlineLevel="0" collapsed="false">
      <c r="A375" s="147" t="s">
        <v>49</v>
      </c>
      <c r="B375" s="157" t="s">
        <v>240</v>
      </c>
      <c r="C375" s="148" t="s">
        <v>496</v>
      </c>
      <c r="D375" s="147" t="s">
        <v>23</v>
      </c>
      <c r="E375" s="155" t="n">
        <f aca="false">0.55*0.55*3.7*2</f>
        <v>2.2385</v>
      </c>
      <c r="F375" s="147"/>
      <c r="G375" s="150"/>
      <c r="H375" s="151"/>
      <c r="I375" s="151"/>
      <c r="J375" s="152"/>
      <c r="K375" s="147"/>
      <c r="L375" s="148"/>
      <c r="M375" s="148"/>
      <c r="N375" s="153" t="n">
        <v>2828000</v>
      </c>
      <c r="O375" s="157" t="n">
        <v>1.03</v>
      </c>
      <c r="P375" s="180" t="n">
        <v>1.148</v>
      </c>
      <c r="Q375" s="153" t="n">
        <f aca="false">ROUND(E375*N375*O375*P375,-3)</f>
        <v>7485000</v>
      </c>
      <c r="R375" s="147"/>
    </row>
    <row r="376" s="120" customFormat="true" ht="47.25" hidden="false" customHeight="false" outlineLevel="0" collapsed="false">
      <c r="A376" s="147"/>
      <c r="B376" s="157" t="s">
        <v>240</v>
      </c>
      <c r="C376" s="148" t="s">
        <v>516</v>
      </c>
      <c r="D376" s="147" t="s">
        <v>23</v>
      </c>
      <c r="E376" s="155" t="n">
        <f aca="false">0.25*0.25*2.5*4</f>
        <v>0.625</v>
      </c>
      <c r="F376" s="147"/>
      <c r="G376" s="150"/>
      <c r="H376" s="151"/>
      <c r="I376" s="151"/>
      <c r="J376" s="152"/>
      <c r="K376" s="147"/>
      <c r="L376" s="148"/>
      <c r="M376" s="148"/>
      <c r="N376" s="153" t="n">
        <v>2828000</v>
      </c>
      <c r="O376" s="157" t="n">
        <v>1.03</v>
      </c>
      <c r="P376" s="180" t="n">
        <v>1.148</v>
      </c>
      <c r="Q376" s="153" t="n">
        <f aca="false">ROUND(E376*N376*O376*P376,-3)</f>
        <v>2090000</v>
      </c>
      <c r="R376" s="147"/>
    </row>
    <row r="377" s="120" customFormat="true" ht="47.25" hidden="false" customHeight="false" outlineLevel="0" collapsed="false">
      <c r="A377" s="147"/>
      <c r="B377" s="157" t="s">
        <v>288</v>
      </c>
      <c r="C377" s="148" t="s">
        <v>517</v>
      </c>
      <c r="D377" s="147" t="s">
        <v>27</v>
      </c>
      <c r="E377" s="155" t="n">
        <f aca="false">10.4*1.5</f>
        <v>15.6</v>
      </c>
      <c r="F377" s="147"/>
      <c r="G377" s="150"/>
      <c r="H377" s="151"/>
      <c r="I377" s="151"/>
      <c r="J377" s="152"/>
      <c r="K377" s="147"/>
      <c r="L377" s="148"/>
      <c r="M377" s="148"/>
      <c r="N377" s="156" t="n">
        <v>792000</v>
      </c>
      <c r="O377" s="157" t="n">
        <v>1.03</v>
      </c>
      <c r="P377" s="180" t="n">
        <v>1.148</v>
      </c>
      <c r="Q377" s="153" t="n">
        <f aca="false">ROUND(E377*N377*O377*P377,-3)</f>
        <v>14609000</v>
      </c>
      <c r="R377" s="147"/>
    </row>
    <row r="378" s="120" customFormat="true" ht="31.5" hidden="false" customHeight="false" outlineLevel="0" collapsed="false">
      <c r="A378" s="147"/>
      <c r="B378" s="157" t="s">
        <v>243</v>
      </c>
      <c r="C378" s="148" t="s">
        <v>518</v>
      </c>
      <c r="D378" s="147" t="s">
        <v>27</v>
      </c>
      <c r="E378" s="155" t="n">
        <f aca="false">10.4*1</f>
        <v>10.4</v>
      </c>
      <c r="F378" s="147"/>
      <c r="G378" s="150"/>
      <c r="H378" s="151"/>
      <c r="I378" s="151"/>
      <c r="J378" s="152"/>
      <c r="K378" s="147"/>
      <c r="L378" s="148"/>
      <c r="M378" s="148"/>
      <c r="N378" s="156" t="n">
        <v>679000</v>
      </c>
      <c r="O378" s="157" t="n">
        <v>1.03</v>
      </c>
      <c r="P378" s="180" t="n">
        <v>1.148</v>
      </c>
      <c r="Q378" s="153" t="n">
        <f aca="false">ROUND(E378*N378*O378*P378,-3)</f>
        <v>8350000</v>
      </c>
      <c r="R378" s="147"/>
    </row>
    <row r="379" s="120" customFormat="true" ht="47.25" hidden="false" customHeight="false" outlineLevel="0" collapsed="false">
      <c r="A379" s="147"/>
      <c r="B379" s="147" t="s">
        <v>447</v>
      </c>
      <c r="C379" s="148" t="s">
        <v>519</v>
      </c>
      <c r="D379" s="147" t="s">
        <v>23</v>
      </c>
      <c r="E379" s="155" t="n">
        <f aca="false">0.1*0.25*10.4</f>
        <v>0.26</v>
      </c>
      <c r="F379" s="147"/>
      <c r="G379" s="150"/>
      <c r="H379" s="151"/>
      <c r="I379" s="151"/>
      <c r="J379" s="152"/>
      <c r="K379" s="147"/>
      <c r="L379" s="148"/>
      <c r="M379" s="148"/>
      <c r="N379" s="153" t="n">
        <v>2199000</v>
      </c>
      <c r="O379" s="157" t="n">
        <v>1.03</v>
      </c>
      <c r="P379" s="180" t="n">
        <v>1.148</v>
      </c>
      <c r="Q379" s="156" t="n">
        <f aca="false">ROUND(E379*N379*O379*P379,-3)</f>
        <v>676000</v>
      </c>
      <c r="R379" s="147"/>
    </row>
    <row r="380" s="120" customFormat="true" ht="31.5" hidden="false" customHeight="false" outlineLevel="0" collapsed="false">
      <c r="A380" s="147"/>
      <c r="B380" s="147" t="s">
        <v>245</v>
      </c>
      <c r="C380" s="148" t="s">
        <v>520</v>
      </c>
      <c r="D380" s="147" t="s">
        <v>27</v>
      </c>
      <c r="E380" s="155" t="n">
        <f aca="false">4*3</f>
        <v>12</v>
      </c>
      <c r="F380" s="147"/>
      <c r="G380" s="150"/>
      <c r="H380" s="151"/>
      <c r="I380" s="151"/>
      <c r="J380" s="152"/>
      <c r="K380" s="147"/>
      <c r="L380" s="148"/>
      <c r="M380" s="148"/>
      <c r="N380" s="156" t="n">
        <v>284000</v>
      </c>
      <c r="O380" s="157" t="n">
        <v>1.03</v>
      </c>
      <c r="P380" s="180" t="n">
        <v>1.148</v>
      </c>
      <c r="Q380" s="153" t="n">
        <f aca="false">ROUND(E380*N380*O380*P380,-3)</f>
        <v>4030000</v>
      </c>
      <c r="R380" s="147"/>
    </row>
    <row r="381" s="120" customFormat="true" ht="47.25" hidden="false" customHeight="false" outlineLevel="0" collapsed="false">
      <c r="A381" s="147"/>
      <c r="B381" s="157" t="s">
        <v>278</v>
      </c>
      <c r="C381" s="148" t="s">
        <v>521</v>
      </c>
      <c r="D381" s="147" t="s">
        <v>27</v>
      </c>
      <c r="E381" s="155" t="n">
        <f aca="false">3.4*2.5</f>
        <v>8.5</v>
      </c>
      <c r="F381" s="147"/>
      <c r="G381" s="150"/>
      <c r="H381" s="151"/>
      <c r="I381" s="151"/>
      <c r="J381" s="152"/>
      <c r="K381" s="147"/>
      <c r="L381" s="148"/>
      <c r="M381" s="148"/>
      <c r="N381" s="156" t="n">
        <v>735000</v>
      </c>
      <c r="O381" s="157" t="n">
        <v>1.03</v>
      </c>
      <c r="P381" s="180" t="n">
        <v>1.148</v>
      </c>
      <c r="Q381" s="153" t="n">
        <f aca="false">ROUND(E381*N381*O381*P381,-3)</f>
        <v>7387000</v>
      </c>
      <c r="R381" s="147"/>
    </row>
    <row r="382" s="120" customFormat="true" ht="47.25" hidden="false" customHeight="false" outlineLevel="0" collapsed="false">
      <c r="A382" s="147"/>
      <c r="B382" s="157" t="s">
        <v>276</v>
      </c>
      <c r="C382" s="148" t="s">
        <v>522</v>
      </c>
      <c r="D382" s="147" t="s">
        <v>27</v>
      </c>
      <c r="E382" s="155" t="n">
        <f aca="false">0.55*3*8</f>
        <v>13.2</v>
      </c>
      <c r="F382" s="147"/>
      <c r="G382" s="150"/>
      <c r="H382" s="151"/>
      <c r="I382" s="151"/>
      <c r="J382" s="152"/>
      <c r="K382" s="147"/>
      <c r="L382" s="148"/>
      <c r="M382" s="148"/>
      <c r="N382" s="156" t="n">
        <v>339000</v>
      </c>
      <c r="O382" s="157" t="n">
        <v>1.03</v>
      </c>
      <c r="P382" s="180" t="n">
        <v>1.148</v>
      </c>
      <c r="Q382" s="153" t="n">
        <f aca="false">ROUND(E382*N382*O382*P382,-3)</f>
        <v>5291000</v>
      </c>
      <c r="R382" s="147"/>
    </row>
    <row r="383" s="120" customFormat="true" ht="15.75" hidden="false" customHeight="false" outlineLevel="0" collapsed="false">
      <c r="A383" s="147"/>
      <c r="B383" s="147"/>
      <c r="C383" s="148" t="s">
        <v>468</v>
      </c>
      <c r="D383" s="147" t="s">
        <v>174</v>
      </c>
      <c r="E383" s="155" t="n">
        <v>1</v>
      </c>
      <c r="F383" s="147"/>
      <c r="G383" s="150"/>
      <c r="H383" s="151"/>
      <c r="I383" s="151"/>
      <c r="J383" s="152"/>
      <c r="K383" s="147"/>
      <c r="L383" s="148"/>
      <c r="M383" s="148"/>
      <c r="N383" s="156" t="n">
        <v>131010</v>
      </c>
      <c r="O383" s="167" t="n">
        <v>1</v>
      </c>
      <c r="P383" s="167" t="n">
        <v>1</v>
      </c>
      <c r="Q383" s="156" t="n">
        <f aca="false">ROUND(E383*N383*O383*P383,-3)</f>
        <v>131000</v>
      </c>
      <c r="R383" s="147"/>
    </row>
    <row r="384" s="120" customFormat="true" ht="15.75" hidden="false" customHeight="false" outlineLevel="0" collapsed="false">
      <c r="A384" s="147"/>
      <c r="B384" s="147"/>
      <c r="C384" s="148" t="s">
        <v>523</v>
      </c>
      <c r="D384" s="147" t="s">
        <v>27</v>
      </c>
      <c r="E384" s="155" t="n">
        <v>6</v>
      </c>
      <c r="F384" s="147"/>
      <c r="G384" s="150"/>
      <c r="H384" s="151"/>
      <c r="I384" s="151"/>
      <c r="J384" s="152"/>
      <c r="K384" s="147"/>
      <c r="L384" s="148"/>
      <c r="M384" s="148"/>
      <c r="N384" s="156" t="n">
        <v>2810</v>
      </c>
      <c r="O384" s="167" t="n">
        <v>1</v>
      </c>
      <c r="P384" s="167" t="n">
        <v>1</v>
      </c>
      <c r="Q384" s="156" t="n">
        <f aca="false">ROUND(E384*N384*O384*P384,-3)</f>
        <v>17000</v>
      </c>
      <c r="R384" s="147"/>
    </row>
    <row r="385" s="120" customFormat="true" ht="47.25" hidden="false" customHeight="false" outlineLevel="0" collapsed="false">
      <c r="A385" s="147" t="s">
        <v>57</v>
      </c>
      <c r="B385" s="157" t="s">
        <v>303</v>
      </c>
      <c r="C385" s="148" t="s">
        <v>524</v>
      </c>
      <c r="D385" s="147" t="s">
        <v>106</v>
      </c>
      <c r="E385" s="155" t="n">
        <f aca="false">3*7</f>
        <v>21</v>
      </c>
      <c r="F385" s="147"/>
      <c r="G385" s="150"/>
      <c r="H385" s="151"/>
      <c r="I385" s="151"/>
      <c r="J385" s="152"/>
      <c r="K385" s="147"/>
      <c r="L385" s="148"/>
      <c r="M385" s="148"/>
      <c r="N385" s="156" t="n">
        <f aca="false">577000+284000</f>
        <v>861000</v>
      </c>
      <c r="O385" s="157" t="n">
        <v>1.03</v>
      </c>
      <c r="P385" s="180" t="n">
        <v>1.148</v>
      </c>
      <c r="Q385" s="153" t="n">
        <f aca="false">ROUND(E385*N385*O385*P385,-3)</f>
        <v>21380000</v>
      </c>
      <c r="R385" s="157" t="s">
        <v>305</v>
      </c>
    </row>
    <row r="386" s="120" customFormat="true" ht="47.25" hidden="false" customHeight="false" outlineLevel="0" collapsed="false">
      <c r="A386" s="147"/>
      <c r="B386" s="157" t="s">
        <v>525</v>
      </c>
      <c r="C386" s="148" t="s">
        <v>526</v>
      </c>
      <c r="D386" s="147" t="s">
        <v>27</v>
      </c>
      <c r="E386" s="155" t="n">
        <f aca="false">7.5*2</f>
        <v>15</v>
      </c>
      <c r="F386" s="147"/>
      <c r="G386" s="150"/>
      <c r="H386" s="151"/>
      <c r="I386" s="151"/>
      <c r="J386" s="152"/>
      <c r="K386" s="147"/>
      <c r="L386" s="148"/>
      <c r="M386" s="148"/>
      <c r="N386" s="156" t="n">
        <v>566000</v>
      </c>
      <c r="O386" s="157" t="n">
        <v>1.03</v>
      </c>
      <c r="P386" s="180" t="n">
        <v>1.148</v>
      </c>
      <c r="Q386" s="153" t="n">
        <f aca="false">ROUND(E386*N386*O386*P386,-3)</f>
        <v>10039000</v>
      </c>
      <c r="R386" s="147"/>
    </row>
    <row r="387" s="120" customFormat="true" ht="21" hidden="false" customHeight="true" outlineLevel="0" collapsed="false">
      <c r="A387" s="157"/>
      <c r="B387" s="157"/>
      <c r="C387" s="162" t="s">
        <v>31</v>
      </c>
      <c r="D387" s="157"/>
      <c r="E387" s="149"/>
      <c r="F387" s="157"/>
      <c r="G387" s="159"/>
      <c r="H387" s="163"/>
      <c r="I387" s="163" t="n">
        <f aca="false">I388</f>
        <v>0</v>
      </c>
      <c r="J387" s="163"/>
      <c r="K387" s="157"/>
      <c r="L387" s="158"/>
      <c r="M387" s="158"/>
      <c r="N387" s="156"/>
      <c r="O387" s="157"/>
      <c r="P387" s="157"/>
      <c r="Q387" s="157"/>
      <c r="R387" s="157"/>
    </row>
    <row r="388" s="120" customFormat="true" ht="44.25" hidden="false" customHeight="true" outlineLevel="0" collapsed="false">
      <c r="A388" s="157"/>
      <c r="B388" s="157"/>
      <c r="C388" s="158" t="s">
        <v>95</v>
      </c>
      <c r="D388" s="157" t="s">
        <v>27</v>
      </c>
      <c r="E388" s="149"/>
      <c r="F388" s="157"/>
      <c r="G388" s="159"/>
      <c r="H388" s="160" t="n">
        <v>450</v>
      </c>
      <c r="I388" s="160"/>
      <c r="J388" s="161" t="n">
        <f aca="false">H388-I388</f>
        <v>450</v>
      </c>
      <c r="K388" s="157"/>
      <c r="L388" s="157" t="s">
        <v>115</v>
      </c>
      <c r="M388" s="164"/>
      <c r="N388" s="181"/>
      <c r="O388" s="164"/>
      <c r="P388" s="164"/>
      <c r="Q388" s="164"/>
      <c r="R388" s="157"/>
    </row>
    <row r="389" s="120" customFormat="true" ht="15.75" hidden="false" customHeight="false" outlineLevel="0" collapsed="false">
      <c r="A389" s="130" t="n">
        <v>33</v>
      </c>
      <c r="B389" s="130"/>
      <c r="C389" s="131" t="s">
        <v>527</v>
      </c>
      <c r="D389" s="130"/>
      <c r="E389" s="132"/>
      <c r="F389" s="130"/>
      <c r="G389" s="133"/>
      <c r="H389" s="134"/>
      <c r="I389" s="134"/>
      <c r="J389" s="135"/>
      <c r="K389" s="130"/>
      <c r="L389" s="131"/>
      <c r="M389" s="183"/>
      <c r="N389" s="184"/>
      <c r="O389" s="121"/>
      <c r="P389" s="121"/>
      <c r="Q389" s="137" t="n">
        <f aca="false">SUM(Q390:Q396)</f>
        <v>9418000</v>
      </c>
      <c r="R389" s="130"/>
      <c r="S389" s="138" t="n">
        <f aca="false">Q389</f>
        <v>9418000</v>
      </c>
    </row>
    <row r="390" s="120" customFormat="true" ht="16.5" hidden="false" customHeight="true" outlineLevel="0" collapsed="false">
      <c r="A390" s="139"/>
      <c r="B390" s="139"/>
      <c r="C390" s="140" t="s">
        <v>21</v>
      </c>
      <c r="D390" s="139"/>
      <c r="E390" s="141"/>
      <c r="F390" s="139"/>
      <c r="G390" s="142"/>
      <c r="H390" s="143"/>
      <c r="I390" s="143"/>
      <c r="J390" s="144"/>
      <c r="K390" s="139"/>
      <c r="L390" s="145"/>
      <c r="M390" s="148"/>
      <c r="N390" s="166"/>
      <c r="O390" s="147"/>
      <c r="P390" s="147"/>
      <c r="Q390" s="147"/>
      <c r="R390" s="139"/>
    </row>
    <row r="391" s="120" customFormat="true" ht="47.25" hidden="false" customHeight="false" outlineLevel="0" collapsed="false">
      <c r="A391" s="147"/>
      <c r="B391" s="157" t="s">
        <v>240</v>
      </c>
      <c r="C391" s="148" t="s">
        <v>528</v>
      </c>
      <c r="D391" s="147" t="s">
        <v>23</v>
      </c>
      <c r="E391" s="155" t="n">
        <f aca="false">0.45*0.45*2.4</f>
        <v>0.486</v>
      </c>
      <c r="F391" s="147"/>
      <c r="G391" s="150"/>
      <c r="H391" s="151"/>
      <c r="I391" s="151"/>
      <c r="J391" s="152"/>
      <c r="K391" s="147"/>
      <c r="L391" s="148"/>
      <c r="M391" s="148"/>
      <c r="N391" s="153" t="n">
        <v>2828000</v>
      </c>
      <c r="O391" s="157" t="n">
        <v>1.03</v>
      </c>
      <c r="P391" s="180" t="n">
        <v>1.148</v>
      </c>
      <c r="Q391" s="153" t="n">
        <f aca="false">ROUND(E391*N391*O391*P391,-3)</f>
        <v>1625000</v>
      </c>
      <c r="R391" s="147"/>
    </row>
    <row r="392" s="120" customFormat="true" ht="47.25" hidden="false" customHeight="false" outlineLevel="0" collapsed="false">
      <c r="A392" s="147"/>
      <c r="B392" s="157" t="s">
        <v>294</v>
      </c>
      <c r="C392" s="148" t="s">
        <v>529</v>
      </c>
      <c r="D392" s="147" t="s">
        <v>27</v>
      </c>
      <c r="E392" s="155" t="n">
        <f aca="false">1.5*1.7*2</f>
        <v>5.1</v>
      </c>
      <c r="F392" s="147"/>
      <c r="G392" s="150"/>
      <c r="H392" s="151"/>
      <c r="I392" s="151"/>
      <c r="J392" s="152"/>
      <c r="K392" s="147"/>
      <c r="L392" s="148"/>
      <c r="M392" s="148"/>
      <c r="N392" s="156" t="n">
        <v>679000</v>
      </c>
      <c r="O392" s="157" t="n">
        <v>1.03</v>
      </c>
      <c r="P392" s="180" t="n">
        <v>1.148</v>
      </c>
      <c r="Q392" s="153" t="n">
        <f aca="false">ROUND(E392*N392*O392*P392,-3)</f>
        <v>4095000</v>
      </c>
      <c r="R392" s="147"/>
    </row>
    <row r="393" s="120" customFormat="true" ht="47.25" hidden="false" customHeight="false" outlineLevel="0" collapsed="false">
      <c r="A393" s="147"/>
      <c r="B393" s="157" t="s">
        <v>243</v>
      </c>
      <c r="C393" s="148" t="s">
        <v>530</v>
      </c>
      <c r="D393" s="147" t="s">
        <v>27</v>
      </c>
      <c r="E393" s="155" t="n">
        <f aca="false">1.5*1.9</f>
        <v>2.85</v>
      </c>
      <c r="F393" s="147"/>
      <c r="G393" s="150"/>
      <c r="H393" s="151"/>
      <c r="I393" s="151"/>
      <c r="J393" s="152"/>
      <c r="K393" s="147"/>
      <c r="L393" s="148"/>
      <c r="M393" s="148"/>
      <c r="N393" s="156" t="n">
        <v>679000</v>
      </c>
      <c r="O393" s="157" t="n">
        <v>1.03</v>
      </c>
      <c r="P393" s="180" t="n">
        <v>1.148</v>
      </c>
      <c r="Q393" s="153" t="n">
        <f aca="false">ROUND(E393*N393*O393*P393,-3)</f>
        <v>2288000</v>
      </c>
      <c r="R393" s="147"/>
    </row>
    <row r="394" s="120" customFormat="true" ht="31.5" hidden="false" customHeight="false" outlineLevel="0" collapsed="false">
      <c r="A394" s="147"/>
      <c r="B394" s="147" t="s">
        <v>245</v>
      </c>
      <c r="C394" s="148" t="s">
        <v>531</v>
      </c>
      <c r="D394" s="147" t="s">
        <v>27</v>
      </c>
      <c r="E394" s="155" t="n">
        <f aca="false">1.4*3</f>
        <v>4.2</v>
      </c>
      <c r="F394" s="147"/>
      <c r="G394" s="150"/>
      <c r="H394" s="151"/>
      <c r="I394" s="151"/>
      <c r="J394" s="152"/>
      <c r="K394" s="147"/>
      <c r="L394" s="148"/>
      <c r="M394" s="148"/>
      <c r="N394" s="166" t="n">
        <v>284000</v>
      </c>
      <c r="O394" s="147" t="n">
        <v>1.03</v>
      </c>
      <c r="P394" s="154" t="n">
        <v>1.148</v>
      </c>
      <c r="Q394" s="153" t="n">
        <f aca="false">ROUND(E394*N394*O394*P394,-3)</f>
        <v>1410000</v>
      </c>
      <c r="R394" s="147"/>
    </row>
    <row r="395" s="120" customFormat="true" ht="21" hidden="false" customHeight="true" outlineLevel="0" collapsed="false">
      <c r="A395" s="157"/>
      <c r="B395" s="157"/>
      <c r="C395" s="162" t="s">
        <v>31</v>
      </c>
      <c r="D395" s="157"/>
      <c r="E395" s="149"/>
      <c r="F395" s="157"/>
      <c r="G395" s="159"/>
      <c r="H395" s="163"/>
      <c r="I395" s="163" t="n">
        <f aca="false">I396</f>
        <v>0</v>
      </c>
      <c r="J395" s="163"/>
      <c r="K395" s="157"/>
      <c r="L395" s="158"/>
      <c r="M395" s="158"/>
      <c r="N395" s="156"/>
      <c r="O395" s="157"/>
      <c r="P395" s="157"/>
      <c r="Q395" s="153"/>
      <c r="R395" s="157"/>
    </row>
    <row r="396" s="120" customFormat="true" ht="44.25" hidden="false" customHeight="true" outlineLevel="0" collapsed="false">
      <c r="A396" s="157"/>
      <c r="B396" s="157"/>
      <c r="C396" s="158" t="s">
        <v>95</v>
      </c>
      <c r="D396" s="157" t="s">
        <v>27</v>
      </c>
      <c r="E396" s="149"/>
      <c r="F396" s="157"/>
      <c r="G396" s="159"/>
      <c r="H396" s="160" t="n">
        <v>264</v>
      </c>
      <c r="I396" s="160"/>
      <c r="J396" s="161" t="n">
        <f aca="false">H396-I396</f>
        <v>264</v>
      </c>
      <c r="K396" s="157"/>
      <c r="L396" s="157" t="s">
        <v>115</v>
      </c>
      <c r="M396" s="164"/>
      <c r="N396" s="181"/>
      <c r="O396" s="164"/>
      <c r="P396" s="164"/>
      <c r="Q396" s="182"/>
      <c r="R396" s="157"/>
    </row>
    <row r="397" s="120" customFormat="true" ht="31.5" hidden="false" customHeight="false" outlineLevel="0" collapsed="false">
      <c r="A397" s="130" t="n">
        <v>34</v>
      </c>
      <c r="B397" s="130"/>
      <c r="C397" s="131" t="s">
        <v>532</v>
      </c>
      <c r="D397" s="130"/>
      <c r="E397" s="132"/>
      <c r="F397" s="130"/>
      <c r="G397" s="133"/>
      <c r="H397" s="134"/>
      <c r="I397" s="134"/>
      <c r="J397" s="135"/>
      <c r="K397" s="130"/>
      <c r="L397" s="131"/>
      <c r="M397" s="183"/>
      <c r="N397" s="184"/>
      <c r="O397" s="121"/>
      <c r="P397" s="121"/>
      <c r="Q397" s="137" t="n">
        <f aca="false">SUM(Q398:Q405)</f>
        <v>110230000</v>
      </c>
      <c r="R397" s="130"/>
      <c r="S397" s="138" t="n">
        <f aca="false">Q397</f>
        <v>110230000</v>
      </c>
    </row>
    <row r="398" s="120" customFormat="true" ht="16.5" hidden="false" customHeight="true" outlineLevel="0" collapsed="false">
      <c r="A398" s="139"/>
      <c r="B398" s="139"/>
      <c r="C398" s="140" t="s">
        <v>21</v>
      </c>
      <c r="D398" s="139"/>
      <c r="E398" s="141"/>
      <c r="F398" s="139"/>
      <c r="G398" s="142"/>
      <c r="H398" s="143"/>
      <c r="I398" s="143"/>
      <c r="J398" s="144"/>
      <c r="K398" s="139"/>
      <c r="L398" s="145"/>
      <c r="M398" s="148"/>
      <c r="N398" s="166"/>
      <c r="O398" s="147"/>
      <c r="P398" s="147"/>
      <c r="Q398" s="185"/>
      <c r="R398" s="139"/>
    </row>
    <row r="399" s="120" customFormat="true" ht="94.5" hidden="false" customHeight="false" outlineLevel="0" collapsed="false">
      <c r="A399" s="147"/>
      <c r="B399" s="147" t="s">
        <v>229</v>
      </c>
      <c r="C399" s="148" t="s">
        <v>533</v>
      </c>
      <c r="D399" s="147" t="s">
        <v>23</v>
      </c>
      <c r="E399" s="155" t="n">
        <f aca="false">3.6*5.7</f>
        <v>20.52</v>
      </c>
      <c r="F399" s="147"/>
      <c r="G399" s="150"/>
      <c r="H399" s="151"/>
      <c r="I399" s="151"/>
      <c r="J399" s="152"/>
      <c r="K399" s="147"/>
      <c r="L399" s="148"/>
      <c r="M399" s="148"/>
      <c r="N399" s="153" t="n">
        <v>3224000</v>
      </c>
      <c r="O399" s="157" t="n">
        <v>1.03</v>
      </c>
      <c r="P399" s="180" t="n">
        <v>1.148</v>
      </c>
      <c r="Q399" s="153" t="n">
        <f aca="false">ROUND(E399*N399*O399*P399,-3)</f>
        <v>78226000</v>
      </c>
      <c r="R399" s="147"/>
    </row>
    <row r="400" s="120" customFormat="true" ht="47.25" hidden="false" customHeight="false" outlineLevel="0" collapsed="false">
      <c r="A400" s="147"/>
      <c r="B400" s="157" t="s">
        <v>283</v>
      </c>
      <c r="C400" s="148" t="s">
        <v>534</v>
      </c>
      <c r="D400" s="147" t="s">
        <v>27</v>
      </c>
      <c r="E400" s="155" t="n">
        <f aca="false">1.5*5.7</f>
        <v>8.55</v>
      </c>
      <c r="F400" s="147"/>
      <c r="G400" s="150"/>
      <c r="H400" s="151"/>
      <c r="I400" s="151"/>
      <c r="J400" s="152"/>
      <c r="K400" s="147"/>
      <c r="L400" s="148"/>
      <c r="M400" s="148"/>
      <c r="N400" s="156" t="n">
        <f aca="false">453000+339000</f>
        <v>792000</v>
      </c>
      <c r="O400" s="157" t="n">
        <v>1.03</v>
      </c>
      <c r="P400" s="180" t="n">
        <v>1.148</v>
      </c>
      <c r="Q400" s="153" t="n">
        <f aca="false">ROUND(E400*N400*O400*P400,-3)</f>
        <v>8007000</v>
      </c>
      <c r="R400" s="157" t="s">
        <v>285</v>
      </c>
    </row>
    <row r="401" s="120" customFormat="true" ht="88.5" hidden="false" customHeight="true" outlineLevel="0" collapsed="false">
      <c r="A401" s="147"/>
      <c r="B401" s="147" t="s">
        <v>535</v>
      </c>
      <c r="C401" s="148" t="s">
        <v>536</v>
      </c>
      <c r="D401" s="147" t="s">
        <v>27</v>
      </c>
      <c r="E401" s="155" t="n">
        <f aca="false">2.1*3.1</f>
        <v>6.51</v>
      </c>
      <c r="F401" s="147"/>
      <c r="G401" s="150"/>
      <c r="H401" s="151"/>
      <c r="I401" s="151"/>
      <c r="J401" s="152"/>
      <c r="K401" s="147"/>
      <c r="L401" s="148"/>
      <c r="M401" s="148"/>
      <c r="N401" s="153" t="n">
        <v>2247000</v>
      </c>
      <c r="O401" s="157" t="n">
        <v>1.03</v>
      </c>
      <c r="P401" s="180" t="n">
        <v>1.148</v>
      </c>
      <c r="Q401" s="153" t="n">
        <f aca="false">ROUND(E401*N401*O401*P401,-3)</f>
        <v>17297000</v>
      </c>
      <c r="R401" s="147"/>
    </row>
    <row r="402" s="120" customFormat="true" ht="31.5" hidden="false" customHeight="false" outlineLevel="0" collapsed="false">
      <c r="A402" s="147"/>
      <c r="B402" s="147" t="s">
        <v>233</v>
      </c>
      <c r="C402" s="148" t="s">
        <v>537</v>
      </c>
      <c r="D402" s="147" t="s">
        <v>27</v>
      </c>
      <c r="E402" s="155" t="n">
        <f aca="false">3.6*5.7</f>
        <v>20.52</v>
      </c>
      <c r="F402" s="147"/>
      <c r="G402" s="150"/>
      <c r="H402" s="151"/>
      <c r="I402" s="151"/>
      <c r="J402" s="152"/>
      <c r="K402" s="147"/>
      <c r="L402" s="148"/>
      <c r="M402" s="148"/>
      <c r="N402" s="156" t="n">
        <v>213000</v>
      </c>
      <c r="O402" s="157" t="n">
        <v>1.03</v>
      </c>
      <c r="P402" s="180" t="n">
        <v>1.148</v>
      </c>
      <c r="Q402" s="153" t="n">
        <f aca="false">ROUND(E402*N402*O402*P402,-3)</f>
        <v>5168000</v>
      </c>
      <c r="R402" s="147"/>
    </row>
    <row r="403" s="120" customFormat="true" ht="31.5" hidden="false" customHeight="false" outlineLevel="0" collapsed="false">
      <c r="A403" s="147"/>
      <c r="B403" s="147" t="s">
        <v>538</v>
      </c>
      <c r="C403" s="148" t="s">
        <v>539</v>
      </c>
      <c r="D403" s="147" t="s">
        <v>27</v>
      </c>
      <c r="E403" s="155" t="n">
        <f aca="false">1.8*3</f>
        <v>5.4</v>
      </c>
      <c r="F403" s="147"/>
      <c r="G403" s="150"/>
      <c r="H403" s="151"/>
      <c r="I403" s="151"/>
      <c r="J403" s="152"/>
      <c r="K403" s="147"/>
      <c r="L403" s="148"/>
      <c r="M403" s="148"/>
      <c r="N403" s="156" t="n">
        <v>240000</v>
      </c>
      <c r="O403" s="157" t="n">
        <v>1.03</v>
      </c>
      <c r="P403" s="180" t="n">
        <v>1.148</v>
      </c>
      <c r="Q403" s="153" t="n">
        <f aca="false">ROUND(E403*N403*O403*P403,-3)</f>
        <v>1532000</v>
      </c>
      <c r="R403" s="147"/>
    </row>
    <row r="404" s="120" customFormat="true" ht="21" hidden="false" customHeight="true" outlineLevel="0" collapsed="false">
      <c r="A404" s="157"/>
      <c r="B404" s="157"/>
      <c r="C404" s="162" t="s">
        <v>31</v>
      </c>
      <c r="D404" s="157"/>
      <c r="E404" s="149"/>
      <c r="F404" s="157"/>
      <c r="G404" s="159"/>
      <c r="H404" s="163"/>
      <c r="I404" s="163" t="n">
        <f aca="false">I405</f>
        <v>0</v>
      </c>
      <c r="J404" s="163"/>
      <c r="K404" s="157"/>
      <c r="L404" s="158"/>
      <c r="M404" s="158"/>
      <c r="N404" s="156"/>
      <c r="O404" s="157"/>
      <c r="P404" s="157"/>
      <c r="Q404" s="153"/>
      <c r="R404" s="157"/>
    </row>
    <row r="405" s="120" customFormat="true" ht="44.25" hidden="false" customHeight="true" outlineLevel="0" collapsed="false">
      <c r="A405" s="157"/>
      <c r="B405" s="157"/>
      <c r="C405" s="158" t="s">
        <v>95</v>
      </c>
      <c r="D405" s="157" t="s">
        <v>27</v>
      </c>
      <c r="E405" s="149"/>
      <c r="F405" s="157"/>
      <c r="G405" s="159"/>
      <c r="H405" s="160" t="n">
        <v>264</v>
      </c>
      <c r="I405" s="160"/>
      <c r="J405" s="161" t="n">
        <f aca="false">H405-I405</f>
        <v>264</v>
      </c>
      <c r="K405" s="157"/>
      <c r="L405" s="157" t="s">
        <v>115</v>
      </c>
      <c r="M405" s="164"/>
      <c r="N405" s="181"/>
      <c r="O405" s="164"/>
      <c r="P405" s="164"/>
      <c r="Q405" s="182"/>
      <c r="R405" s="157"/>
    </row>
    <row r="406" s="120" customFormat="true" ht="30.75" hidden="false" customHeight="true" outlineLevel="0" collapsed="false">
      <c r="A406" s="130" t="n">
        <v>35</v>
      </c>
      <c r="B406" s="130"/>
      <c r="C406" s="131" t="s">
        <v>540</v>
      </c>
      <c r="D406" s="130"/>
      <c r="E406" s="132"/>
      <c r="F406" s="130"/>
      <c r="G406" s="133"/>
      <c r="H406" s="134"/>
      <c r="I406" s="134"/>
      <c r="J406" s="135"/>
      <c r="K406" s="130"/>
      <c r="L406" s="131"/>
      <c r="M406" s="183"/>
      <c r="N406" s="184"/>
      <c r="O406" s="121"/>
      <c r="P406" s="121"/>
      <c r="Q406" s="137" t="n">
        <f aca="false">SUM(Q407:Q409)</f>
        <v>0</v>
      </c>
      <c r="R406" s="130"/>
      <c r="S406" s="138" t="n">
        <f aca="false">Q406</f>
        <v>0</v>
      </c>
    </row>
    <row r="407" s="120" customFormat="true" ht="16.5" hidden="false" customHeight="true" outlineLevel="0" collapsed="false">
      <c r="A407" s="139"/>
      <c r="B407" s="139"/>
      <c r="C407" s="140" t="s">
        <v>21</v>
      </c>
      <c r="D407" s="139"/>
      <c r="E407" s="141"/>
      <c r="F407" s="139"/>
      <c r="G407" s="142"/>
      <c r="H407" s="143"/>
      <c r="I407" s="143"/>
      <c r="J407" s="144"/>
      <c r="K407" s="139"/>
      <c r="L407" s="145"/>
      <c r="M407" s="148"/>
      <c r="N407" s="166"/>
      <c r="O407" s="147"/>
      <c r="P407" s="147"/>
      <c r="Q407" s="185"/>
      <c r="R407" s="139"/>
    </row>
    <row r="408" s="120" customFormat="true" ht="21" hidden="false" customHeight="true" outlineLevel="0" collapsed="false">
      <c r="A408" s="157"/>
      <c r="B408" s="157"/>
      <c r="C408" s="162" t="s">
        <v>31</v>
      </c>
      <c r="D408" s="157"/>
      <c r="E408" s="149"/>
      <c r="F408" s="157"/>
      <c r="G408" s="159"/>
      <c r="H408" s="163"/>
      <c r="I408" s="163" t="n">
        <f aca="false">I409</f>
        <v>0</v>
      </c>
      <c r="J408" s="163"/>
      <c r="K408" s="157"/>
      <c r="L408" s="158"/>
      <c r="M408" s="158"/>
      <c r="N408" s="156"/>
      <c r="O408" s="157"/>
      <c r="P408" s="157"/>
      <c r="Q408" s="153"/>
      <c r="R408" s="157"/>
    </row>
    <row r="409" s="120" customFormat="true" ht="15.75" hidden="false" customHeight="false" outlineLevel="0" collapsed="false">
      <c r="A409" s="157"/>
      <c r="B409" s="157"/>
      <c r="C409" s="158" t="s">
        <v>95</v>
      </c>
      <c r="D409" s="157" t="s">
        <v>27</v>
      </c>
      <c r="E409" s="149"/>
      <c r="F409" s="157"/>
      <c r="G409" s="159"/>
      <c r="H409" s="160"/>
      <c r="I409" s="160"/>
      <c r="J409" s="161"/>
      <c r="K409" s="157"/>
      <c r="L409" s="157" t="s">
        <v>115</v>
      </c>
      <c r="M409" s="164"/>
      <c r="N409" s="181"/>
      <c r="O409" s="164"/>
      <c r="P409" s="164"/>
      <c r="Q409" s="182"/>
      <c r="R409" s="157"/>
    </row>
    <row r="410" s="120" customFormat="true" ht="31.5" hidden="false" customHeight="false" outlineLevel="0" collapsed="false">
      <c r="A410" s="130" t="n">
        <v>36</v>
      </c>
      <c r="B410" s="130"/>
      <c r="C410" s="131" t="s">
        <v>541</v>
      </c>
      <c r="D410" s="130"/>
      <c r="E410" s="132"/>
      <c r="F410" s="130"/>
      <c r="G410" s="133"/>
      <c r="H410" s="134"/>
      <c r="I410" s="134"/>
      <c r="J410" s="135"/>
      <c r="K410" s="130"/>
      <c r="L410" s="131"/>
      <c r="M410" s="183"/>
      <c r="N410" s="184"/>
      <c r="O410" s="121"/>
      <c r="P410" s="121"/>
      <c r="Q410" s="137" t="n">
        <f aca="false">SUM(Q411:Q417)</f>
        <v>32037000</v>
      </c>
      <c r="R410" s="130"/>
      <c r="S410" s="138" t="n">
        <f aca="false">Q410</f>
        <v>32037000</v>
      </c>
    </row>
    <row r="411" s="120" customFormat="true" ht="16.5" hidden="false" customHeight="true" outlineLevel="0" collapsed="false">
      <c r="A411" s="139"/>
      <c r="B411" s="139"/>
      <c r="C411" s="140" t="s">
        <v>21</v>
      </c>
      <c r="D411" s="139"/>
      <c r="E411" s="141"/>
      <c r="F411" s="139"/>
      <c r="G411" s="142"/>
      <c r="H411" s="143"/>
      <c r="I411" s="143"/>
      <c r="J411" s="144"/>
      <c r="K411" s="139"/>
      <c r="L411" s="145"/>
      <c r="M411" s="148"/>
      <c r="N411" s="166"/>
      <c r="O411" s="147"/>
      <c r="P411" s="147"/>
      <c r="Q411" s="185"/>
      <c r="R411" s="139"/>
    </row>
    <row r="412" s="120" customFormat="true" ht="78.75" hidden="false" customHeight="false" outlineLevel="0" collapsed="false">
      <c r="A412" s="147"/>
      <c r="B412" s="157" t="s">
        <v>303</v>
      </c>
      <c r="C412" s="148" t="s">
        <v>542</v>
      </c>
      <c r="D412" s="147" t="s">
        <v>27</v>
      </c>
      <c r="E412" s="155" t="n">
        <f aca="false">2.8*7.6</f>
        <v>21.28</v>
      </c>
      <c r="F412" s="147"/>
      <c r="G412" s="150"/>
      <c r="H412" s="151"/>
      <c r="I412" s="151"/>
      <c r="J412" s="152"/>
      <c r="K412" s="147"/>
      <c r="L412" s="148"/>
      <c r="M412" s="148"/>
      <c r="N412" s="156" t="n">
        <f aca="false">577000+284000</f>
        <v>861000</v>
      </c>
      <c r="O412" s="157" t="n">
        <v>1.03</v>
      </c>
      <c r="P412" s="180" t="n">
        <v>1.148</v>
      </c>
      <c r="Q412" s="153" t="n">
        <f aca="false">ROUND(E412*N412*O412*P412,-3)</f>
        <v>21665000</v>
      </c>
      <c r="R412" s="157" t="s">
        <v>305</v>
      </c>
    </row>
    <row r="413" s="120" customFormat="true" ht="47.25" hidden="false" customHeight="false" outlineLevel="0" collapsed="false">
      <c r="A413" s="147"/>
      <c r="B413" s="157" t="s">
        <v>525</v>
      </c>
      <c r="C413" s="148" t="s">
        <v>543</v>
      </c>
      <c r="D413" s="147" t="s">
        <v>27</v>
      </c>
      <c r="E413" s="155" t="n">
        <f aca="false">7.4*2</f>
        <v>14.8</v>
      </c>
      <c r="F413" s="147"/>
      <c r="G413" s="150"/>
      <c r="H413" s="151"/>
      <c r="I413" s="151"/>
      <c r="J413" s="152"/>
      <c r="K413" s="147"/>
      <c r="L413" s="148"/>
      <c r="M413" s="148"/>
      <c r="N413" s="156" t="n">
        <v>566000</v>
      </c>
      <c r="O413" s="157" t="n">
        <v>1.03</v>
      </c>
      <c r="P413" s="180" t="n">
        <v>1.148</v>
      </c>
      <c r="Q413" s="153" t="n">
        <f aca="false">ROUND(E413*N413*O413*P413,-3)</f>
        <v>9905000</v>
      </c>
      <c r="R413" s="147"/>
    </row>
    <row r="414" s="120" customFormat="true" ht="15.75" hidden="false" customHeight="false" outlineLevel="0" collapsed="false">
      <c r="A414" s="147"/>
      <c r="B414" s="147"/>
      <c r="C414" s="148" t="s">
        <v>474</v>
      </c>
      <c r="D414" s="147" t="s">
        <v>174</v>
      </c>
      <c r="E414" s="155" t="n">
        <v>52</v>
      </c>
      <c r="F414" s="147"/>
      <c r="G414" s="150"/>
      <c r="H414" s="151"/>
      <c r="I414" s="151"/>
      <c r="J414" s="152"/>
      <c r="K414" s="147"/>
      <c r="L414" s="148"/>
      <c r="M414" s="148"/>
      <c r="N414" s="156" t="n">
        <v>8200</v>
      </c>
      <c r="O414" s="167" t="n">
        <v>1</v>
      </c>
      <c r="P414" s="167" t="n">
        <v>1</v>
      </c>
      <c r="Q414" s="156" t="n">
        <f aca="false">ROUND(E414*N414*O414*P414,-3)</f>
        <v>426000</v>
      </c>
      <c r="R414" s="147"/>
    </row>
    <row r="415" s="120" customFormat="true" ht="15.75" hidden="false" customHeight="false" outlineLevel="0" collapsed="false">
      <c r="A415" s="147"/>
      <c r="B415" s="147"/>
      <c r="C415" s="148" t="s">
        <v>544</v>
      </c>
      <c r="D415" s="147" t="s">
        <v>174</v>
      </c>
      <c r="E415" s="155" t="n">
        <v>1</v>
      </c>
      <c r="F415" s="147"/>
      <c r="G415" s="150"/>
      <c r="H415" s="151"/>
      <c r="I415" s="151"/>
      <c r="J415" s="152"/>
      <c r="K415" s="147"/>
      <c r="L415" s="148"/>
      <c r="M415" s="148"/>
      <c r="N415" s="156" t="n">
        <v>40910</v>
      </c>
      <c r="O415" s="167" t="n">
        <v>1</v>
      </c>
      <c r="P415" s="167" t="n">
        <v>1</v>
      </c>
      <c r="Q415" s="156" t="n">
        <f aca="false">ROUND(E415*N415*O415*P415,-3)</f>
        <v>41000</v>
      </c>
      <c r="R415" s="147"/>
    </row>
    <row r="416" s="120" customFormat="true" ht="21" hidden="false" customHeight="true" outlineLevel="0" collapsed="false">
      <c r="A416" s="157"/>
      <c r="B416" s="157"/>
      <c r="C416" s="162" t="s">
        <v>31</v>
      </c>
      <c r="D416" s="157"/>
      <c r="E416" s="149"/>
      <c r="F416" s="157"/>
      <c r="G416" s="159"/>
      <c r="H416" s="163"/>
      <c r="I416" s="163" t="n">
        <f aca="false">I417</f>
        <v>153.3</v>
      </c>
      <c r="J416" s="163"/>
      <c r="K416" s="157"/>
      <c r="L416" s="158"/>
      <c r="M416" s="158"/>
      <c r="N416" s="156"/>
      <c r="O416" s="157"/>
      <c r="P416" s="157"/>
      <c r="Q416" s="153"/>
      <c r="R416" s="157"/>
    </row>
    <row r="417" s="120" customFormat="true" ht="44.25" hidden="false" customHeight="true" outlineLevel="0" collapsed="false">
      <c r="A417" s="157"/>
      <c r="B417" s="157"/>
      <c r="C417" s="158" t="s">
        <v>545</v>
      </c>
      <c r="D417" s="157" t="s">
        <v>27</v>
      </c>
      <c r="E417" s="149"/>
      <c r="F417" s="157"/>
      <c r="G417" s="159"/>
      <c r="H417" s="160" t="n">
        <v>3611.3</v>
      </c>
      <c r="I417" s="160" t="n">
        <v>153.3</v>
      </c>
      <c r="J417" s="161" t="n">
        <f aca="false">H417-I417</f>
        <v>3458</v>
      </c>
      <c r="K417" s="157"/>
      <c r="L417" s="157" t="s">
        <v>115</v>
      </c>
      <c r="M417" s="164"/>
      <c r="N417" s="181"/>
      <c r="O417" s="164"/>
      <c r="P417" s="164"/>
      <c r="Q417" s="182"/>
      <c r="R417" s="157"/>
    </row>
    <row r="418" s="120" customFormat="true" ht="31.5" hidden="false" customHeight="false" outlineLevel="0" collapsed="false">
      <c r="A418" s="130" t="n">
        <v>37</v>
      </c>
      <c r="B418" s="130"/>
      <c r="C418" s="131" t="s">
        <v>546</v>
      </c>
      <c r="D418" s="130"/>
      <c r="E418" s="132"/>
      <c r="F418" s="130"/>
      <c r="G418" s="133"/>
      <c r="H418" s="134"/>
      <c r="I418" s="134"/>
      <c r="J418" s="135"/>
      <c r="K418" s="130"/>
      <c r="L418" s="131"/>
      <c r="M418" s="183"/>
      <c r="N418" s="184"/>
      <c r="O418" s="121"/>
      <c r="P418" s="121"/>
      <c r="Q418" s="137" t="n">
        <f aca="false">SUM(Q419:Q427)</f>
        <v>33985000</v>
      </c>
      <c r="R418" s="130"/>
      <c r="S418" s="138" t="n">
        <f aca="false">Q418</f>
        <v>33985000</v>
      </c>
    </row>
    <row r="419" s="120" customFormat="true" ht="16.5" hidden="false" customHeight="true" outlineLevel="0" collapsed="false">
      <c r="A419" s="139"/>
      <c r="B419" s="139"/>
      <c r="C419" s="140" t="s">
        <v>21</v>
      </c>
      <c r="D419" s="139"/>
      <c r="E419" s="141"/>
      <c r="F419" s="139"/>
      <c r="G419" s="142"/>
      <c r="H419" s="143"/>
      <c r="I419" s="143"/>
      <c r="J419" s="144"/>
      <c r="K419" s="139"/>
      <c r="L419" s="145"/>
      <c r="M419" s="148"/>
      <c r="N419" s="166"/>
      <c r="O419" s="147"/>
      <c r="P419" s="147"/>
      <c r="Q419" s="185"/>
      <c r="R419" s="139"/>
    </row>
    <row r="420" s="120" customFormat="true" ht="47.25" hidden="false" customHeight="false" outlineLevel="0" collapsed="false">
      <c r="A420" s="147"/>
      <c r="B420" s="157" t="s">
        <v>240</v>
      </c>
      <c r="C420" s="148" t="s">
        <v>547</v>
      </c>
      <c r="D420" s="147" t="s">
        <v>23</v>
      </c>
      <c r="E420" s="155" t="n">
        <f aca="false">0.2*0.2*2.7</f>
        <v>0.108</v>
      </c>
      <c r="F420" s="147"/>
      <c r="G420" s="150"/>
      <c r="H420" s="151"/>
      <c r="I420" s="151"/>
      <c r="J420" s="152"/>
      <c r="K420" s="147"/>
      <c r="L420" s="148"/>
      <c r="M420" s="148"/>
      <c r="N420" s="153" t="n">
        <v>2828000</v>
      </c>
      <c r="O420" s="157" t="n">
        <v>1.03</v>
      </c>
      <c r="P420" s="180" t="n">
        <v>1.148</v>
      </c>
      <c r="Q420" s="156" t="n">
        <f aca="false">ROUND(E420*N420*O420*P420,-3)</f>
        <v>361000</v>
      </c>
      <c r="R420" s="147"/>
    </row>
    <row r="421" s="120" customFormat="true" ht="47.25" hidden="false" customHeight="false" outlineLevel="0" collapsed="false">
      <c r="A421" s="147"/>
      <c r="B421" s="157" t="s">
        <v>243</v>
      </c>
      <c r="C421" s="148" t="s">
        <v>548</v>
      </c>
      <c r="D421" s="147" t="s">
        <v>27</v>
      </c>
      <c r="E421" s="155" t="n">
        <f aca="false">8*2.5</f>
        <v>20</v>
      </c>
      <c r="F421" s="147"/>
      <c r="G421" s="150"/>
      <c r="H421" s="151"/>
      <c r="I421" s="151"/>
      <c r="J421" s="152"/>
      <c r="K421" s="147"/>
      <c r="L421" s="148"/>
      <c r="M421" s="148"/>
      <c r="N421" s="156" t="n">
        <v>679000</v>
      </c>
      <c r="O421" s="157" t="n">
        <v>1.03</v>
      </c>
      <c r="P421" s="180" t="n">
        <v>1.148</v>
      </c>
      <c r="Q421" s="153" t="n">
        <f aca="false">ROUND(E421*N421*O421*P421,-3)</f>
        <v>16058000</v>
      </c>
      <c r="R421" s="147"/>
    </row>
    <row r="422" s="120" customFormat="true" ht="47.25" hidden="false" customHeight="false" outlineLevel="0" collapsed="false">
      <c r="A422" s="147"/>
      <c r="B422" s="157" t="s">
        <v>240</v>
      </c>
      <c r="C422" s="148" t="s">
        <v>549</v>
      </c>
      <c r="D422" s="147" t="s">
        <v>23</v>
      </c>
      <c r="E422" s="155" t="n">
        <f aca="false">0.5*0.5*3*2</f>
        <v>1.5</v>
      </c>
      <c r="F422" s="147"/>
      <c r="G422" s="150"/>
      <c r="H422" s="151"/>
      <c r="I422" s="151"/>
      <c r="J422" s="152"/>
      <c r="K422" s="147"/>
      <c r="L422" s="148"/>
      <c r="M422" s="148"/>
      <c r="N422" s="153" t="n">
        <v>2828000</v>
      </c>
      <c r="O422" s="157" t="n">
        <v>1.03</v>
      </c>
      <c r="P422" s="180" t="n">
        <v>1.148</v>
      </c>
      <c r="Q422" s="153" t="n">
        <f aca="false">ROUND(E422*N422*O422*P422,-3)</f>
        <v>5016000</v>
      </c>
      <c r="R422" s="147"/>
    </row>
    <row r="423" s="120" customFormat="true" ht="47.25" hidden="false" customHeight="false" outlineLevel="0" collapsed="false">
      <c r="A423" s="147"/>
      <c r="B423" s="157" t="s">
        <v>342</v>
      </c>
      <c r="C423" s="148" t="s">
        <v>550</v>
      </c>
      <c r="D423" s="147" t="s">
        <v>27</v>
      </c>
      <c r="E423" s="155" t="n">
        <f aca="false">0.35*2.5*4</f>
        <v>3.5</v>
      </c>
      <c r="F423" s="147"/>
      <c r="G423" s="150"/>
      <c r="H423" s="151"/>
      <c r="I423" s="151"/>
      <c r="J423" s="152"/>
      <c r="K423" s="147"/>
      <c r="L423" s="148"/>
      <c r="M423" s="148"/>
      <c r="N423" s="156" t="n">
        <v>396000</v>
      </c>
      <c r="O423" s="157" t="n">
        <v>1.03</v>
      </c>
      <c r="P423" s="180" t="n">
        <v>1.148</v>
      </c>
      <c r="Q423" s="153" t="n">
        <f aca="false">ROUND(E423*N423*O423*P423,-3)</f>
        <v>1639000</v>
      </c>
      <c r="R423" s="147"/>
    </row>
    <row r="424" s="120" customFormat="true" ht="47.25" hidden="false" customHeight="false" outlineLevel="0" collapsed="false">
      <c r="A424" s="147"/>
      <c r="B424" s="157" t="s">
        <v>294</v>
      </c>
      <c r="C424" s="148" t="s">
        <v>551</v>
      </c>
      <c r="D424" s="147" t="s">
        <v>27</v>
      </c>
      <c r="E424" s="155" t="n">
        <f aca="false">2.4*2.4</f>
        <v>5.76</v>
      </c>
      <c r="F424" s="147"/>
      <c r="G424" s="150"/>
      <c r="H424" s="151"/>
      <c r="I424" s="151"/>
      <c r="J424" s="152"/>
      <c r="K424" s="147"/>
      <c r="L424" s="148"/>
      <c r="M424" s="148"/>
      <c r="N424" s="156" t="n">
        <v>679000</v>
      </c>
      <c r="O424" s="157" t="n">
        <v>1.03</v>
      </c>
      <c r="P424" s="180" t="n">
        <v>1.148</v>
      </c>
      <c r="Q424" s="153" t="n">
        <f aca="false">ROUND(E424*N424*O424*P424,-3)</f>
        <v>4625000</v>
      </c>
      <c r="R424" s="147"/>
    </row>
    <row r="425" s="120" customFormat="true" ht="31.5" hidden="false" customHeight="false" outlineLevel="0" collapsed="false">
      <c r="A425" s="147"/>
      <c r="B425" s="147" t="s">
        <v>245</v>
      </c>
      <c r="C425" s="148" t="s">
        <v>552</v>
      </c>
      <c r="D425" s="147" t="s">
        <v>27</v>
      </c>
      <c r="E425" s="155" t="n">
        <f aca="false">7.8*2.4</f>
        <v>18.72</v>
      </c>
      <c r="F425" s="147"/>
      <c r="G425" s="150"/>
      <c r="H425" s="151"/>
      <c r="I425" s="151"/>
      <c r="J425" s="152"/>
      <c r="K425" s="147"/>
      <c r="L425" s="148"/>
      <c r="M425" s="148"/>
      <c r="N425" s="166" t="n">
        <v>284000</v>
      </c>
      <c r="O425" s="147" t="n">
        <v>1.03</v>
      </c>
      <c r="P425" s="154" t="n">
        <v>1.148</v>
      </c>
      <c r="Q425" s="153" t="n">
        <f aca="false">ROUND(E425*N425*O425*P425,-3)</f>
        <v>6286000</v>
      </c>
      <c r="R425" s="147"/>
    </row>
    <row r="426" s="120" customFormat="true" ht="21" hidden="false" customHeight="true" outlineLevel="0" collapsed="false">
      <c r="A426" s="157"/>
      <c r="B426" s="157"/>
      <c r="C426" s="162" t="s">
        <v>31</v>
      </c>
      <c r="D426" s="157"/>
      <c r="E426" s="149"/>
      <c r="F426" s="157"/>
      <c r="G426" s="159"/>
      <c r="H426" s="163"/>
      <c r="I426" s="163" t="n">
        <f aca="false">I427</f>
        <v>20</v>
      </c>
      <c r="J426" s="163"/>
      <c r="K426" s="157"/>
      <c r="L426" s="158"/>
      <c r="M426" s="158"/>
      <c r="N426" s="156"/>
      <c r="O426" s="157"/>
      <c r="P426" s="157"/>
      <c r="Q426" s="153"/>
      <c r="R426" s="157"/>
    </row>
    <row r="427" s="120" customFormat="true" ht="15.75" hidden="false" customHeight="false" outlineLevel="0" collapsed="false">
      <c r="A427" s="157"/>
      <c r="B427" s="157"/>
      <c r="C427" s="158" t="s">
        <v>95</v>
      </c>
      <c r="D427" s="157" t="s">
        <v>27</v>
      </c>
      <c r="E427" s="149"/>
      <c r="F427" s="157" t="n">
        <v>59</v>
      </c>
      <c r="G427" s="159"/>
      <c r="H427" s="160" t="n">
        <v>200</v>
      </c>
      <c r="I427" s="160" t="n">
        <v>20</v>
      </c>
      <c r="J427" s="161" t="n">
        <f aca="false">H427-I427</f>
        <v>180</v>
      </c>
      <c r="K427" s="157"/>
      <c r="L427" s="157" t="s">
        <v>115</v>
      </c>
      <c r="M427" s="164"/>
      <c r="N427" s="181"/>
      <c r="O427" s="164"/>
      <c r="P427" s="164"/>
      <c r="Q427" s="182"/>
      <c r="R427" s="157"/>
    </row>
    <row r="428" s="120" customFormat="true" ht="31.5" hidden="false" customHeight="false" outlineLevel="0" collapsed="false">
      <c r="A428" s="130" t="n">
        <v>38</v>
      </c>
      <c r="B428" s="130"/>
      <c r="C428" s="131" t="s">
        <v>553</v>
      </c>
      <c r="D428" s="130"/>
      <c r="E428" s="132"/>
      <c r="F428" s="130"/>
      <c r="G428" s="133"/>
      <c r="H428" s="134"/>
      <c r="I428" s="134"/>
      <c r="J428" s="135"/>
      <c r="K428" s="130"/>
      <c r="L428" s="131"/>
      <c r="M428" s="183"/>
      <c r="N428" s="184"/>
      <c r="O428" s="121"/>
      <c r="P428" s="121"/>
      <c r="Q428" s="137" t="n">
        <f aca="false">SUM(Q429:Q442)</f>
        <v>32614000</v>
      </c>
      <c r="R428" s="130"/>
      <c r="S428" s="138" t="n">
        <f aca="false">Q428</f>
        <v>32614000</v>
      </c>
    </row>
    <row r="429" s="120" customFormat="true" ht="16.5" hidden="false" customHeight="true" outlineLevel="0" collapsed="false">
      <c r="A429" s="139"/>
      <c r="B429" s="139"/>
      <c r="C429" s="140" t="s">
        <v>21</v>
      </c>
      <c r="D429" s="139"/>
      <c r="E429" s="141"/>
      <c r="F429" s="139"/>
      <c r="G429" s="142"/>
      <c r="H429" s="143"/>
      <c r="I429" s="143"/>
      <c r="J429" s="144"/>
      <c r="K429" s="139"/>
      <c r="L429" s="145"/>
      <c r="M429" s="148"/>
      <c r="N429" s="166"/>
      <c r="O429" s="147"/>
      <c r="P429" s="147"/>
      <c r="Q429" s="185"/>
      <c r="R429" s="139"/>
    </row>
    <row r="430" s="120" customFormat="true" ht="47.25" hidden="false" customHeight="false" outlineLevel="0" collapsed="false">
      <c r="A430" s="147"/>
      <c r="B430" s="157" t="s">
        <v>288</v>
      </c>
      <c r="C430" s="148" t="s">
        <v>554</v>
      </c>
      <c r="D430" s="147" t="s">
        <v>27</v>
      </c>
      <c r="E430" s="155" t="n">
        <f aca="false">0.7*18.5</f>
        <v>12.95</v>
      </c>
      <c r="F430" s="147"/>
      <c r="G430" s="150"/>
      <c r="H430" s="151"/>
      <c r="I430" s="151"/>
      <c r="J430" s="152"/>
      <c r="K430" s="147"/>
      <c r="L430" s="148"/>
      <c r="M430" s="148"/>
      <c r="N430" s="156" t="n">
        <v>792000</v>
      </c>
      <c r="O430" s="157" t="n">
        <v>1.03</v>
      </c>
      <c r="P430" s="180" t="n">
        <v>1.148</v>
      </c>
      <c r="Q430" s="153" t="n">
        <f aca="false">ROUND(E430*N430*O430*P430,-3)</f>
        <v>12128000</v>
      </c>
      <c r="R430" s="147"/>
    </row>
    <row r="431" s="120" customFormat="true" ht="31.5" hidden="false" customHeight="false" outlineLevel="0" collapsed="false">
      <c r="A431" s="147"/>
      <c r="B431" s="147"/>
      <c r="C431" s="148" t="s">
        <v>555</v>
      </c>
      <c r="D431" s="147" t="s">
        <v>27</v>
      </c>
      <c r="E431" s="155" t="n">
        <f aca="false">18.5*1.5</f>
        <v>27.75</v>
      </c>
      <c r="F431" s="147"/>
      <c r="G431" s="150"/>
      <c r="H431" s="151"/>
      <c r="I431" s="151"/>
      <c r="J431" s="152"/>
      <c r="K431" s="147"/>
      <c r="L431" s="148"/>
      <c r="M431" s="148"/>
      <c r="N431" s="156" t="n">
        <v>11000</v>
      </c>
      <c r="O431" s="157" t="n">
        <v>1.03</v>
      </c>
      <c r="P431" s="180" t="n">
        <v>1.148</v>
      </c>
      <c r="Q431" s="156" t="n">
        <f aca="false">ROUND(E431*N431*O431*P431,-3)</f>
        <v>361000</v>
      </c>
      <c r="R431" s="147"/>
    </row>
    <row r="432" s="120" customFormat="true" ht="47.25" hidden="false" customHeight="false" outlineLevel="0" collapsed="false">
      <c r="A432" s="147"/>
      <c r="B432" s="157" t="s">
        <v>278</v>
      </c>
      <c r="C432" s="148" t="s">
        <v>556</v>
      </c>
      <c r="D432" s="147" t="s">
        <v>27</v>
      </c>
      <c r="E432" s="155" t="n">
        <f aca="false">2.5*2</f>
        <v>5</v>
      </c>
      <c r="F432" s="147"/>
      <c r="G432" s="150"/>
      <c r="H432" s="151"/>
      <c r="I432" s="151"/>
      <c r="J432" s="152"/>
      <c r="K432" s="147"/>
      <c r="L432" s="148"/>
      <c r="M432" s="148"/>
      <c r="N432" s="156" t="n">
        <v>735000</v>
      </c>
      <c r="O432" s="157" t="n">
        <v>1.03</v>
      </c>
      <c r="P432" s="180" t="n">
        <v>1.148</v>
      </c>
      <c r="Q432" s="153" t="n">
        <f aca="false">ROUND(E432*N432*O432*P432,-3)</f>
        <v>4345000</v>
      </c>
      <c r="R432" s="147"/>
    </row>
    <row r="433" s="120" customFormat="true" ht="47.25" hidden="false" customHeight="false" outlineLevel="0" collapsed="false">
      <c r="A433" s="147"/>
      <c r="B433" s="157" t="s">
        <v>240</v>
      </c>
      <c r="C433" s="148" t="s">
        <v>557</v>
      </c>
      <c r="D433" s="147" t="s">
        <v>23</v>
      </c>
      <c r="E433" s="155" t="n">
        <f aca="false">0.5*0.5*2.8*2</f>
        <v>1.4</v>
      </c>
      <c r="F433" s="147"/>
      <c r="G433" s="150"/>
      <c r="H433" s="151"/>
      <c r="I433" s="151"/>
      <c r="J433" s="152"/>
      <c r="K433" s="147"/>
      <c r="L433" s="148"/>
      <c r="M433" s="148"/>
      <c r="N433" s="156" t="n">
        <v>2828000</v>
      </c>
      <c r="O433" s="157" t="n">
        <v>1.03</v>
      </c>
      <c r="P433" s="180" t="n">
        <v>1.148</v>
      </c>
      <c r="Q433" s="153" t="n">
        <f aca="false">ROUND(E433*N433*O433*P433,-3)</f>
        <v>4682000</v>
      </c>
      <c r="R433" s="147"/>
    </row>
    <row r="434" s="120" customFormat="true" ht="47.25" hidden="false" customHeight="false" outlineLevel="0" collapsed="false">
      <c r="A434" s="147"/>
      <c r="B434" s="157" t="s">
        <v>240</v>
      </c>
      <c r="C434" s="148" t="s">
        <v>558</v>
      </c>
      <c r="D434" s="147" t="s">
        <v>23</v>
      </c>
      <c r="E434" s="155" t="n">
        <f aca="false">0.15*0.15*2.3*6</f>
        <v>0.3105</v>
      </c>
      <c r="F434" s="147"/>
      <c r="G434" s="150"/>
      <c r="H434" s="151"/>
      <c r="I434" s="151"/>
      <c r="J434" s="152"/>
      <c r="K434" s="147"/>
      <c r="L434" s="148"/>
      <c r="M434" s="148"/>
      <c r="N434" s="156" t="n">
        <v>2828000</v>
      </c>
      <c r="O434" s="157" t="n">
        <v>1.03</v>
      </c>
      <c r="P434" s="180" t="n">
        <v>1.148</v>
      </c>
      <c r="Q434" s="153" t="n">
        <f aca="false">ROUND(E434*N434*O434*P434,-3)</f>
        <v>1038000</v>
      </c>
      <c r="R434" s="147"/>
    </row>
    <row r="435" s="120" customFormat="true" ht="47.25" hidden="false" customHeight="false" outlineLevel="0" collapsed="false">
      <c r="A435" s="147"/>
      <c r="B435" s="157" t="s">
        <v>559</v>
      </c>
      <c r="C435" s="148" t="s">
        <v>560</v>
      </c>
      <c r="D435" s="147" t="s">
        <v>27</v>
      </c>
      <c r="E435" s="155" t="n">
        <f aca="false">3*2.5</f>
        <v>7.5</v>
      </c>
      <c r="F435" s="147"/>
      <c r="G435" s="150"/>
      <c r="H435" s="151"/>
      <c r="I435" s="151"/>
      <c r="J435" s="152"/>
      <c r="K435" s="147"/>
      <c r="L435" s="148"/>
      <c r="M435" s="148"/>
      <c r="N435" s="156" t="n">
        <v>396000</v>
      </c>
      <c r="O435" s="157" t="n">
        <v>1.03</v>
      </c>
      <c r="P435" s="180" t="n">
        <v>1.148</v>
      </c>
      <c r="Q435" s="153" t="n">
        <f aca="false">ROUND(E435*N435*O435*P435,-3)</f>
        <v>3512000</v>
      </c>
      <c r="R435" s="147"/>
    </row>
    <row r="436" s="120" customFormat="true" ht="47.25" hidden="false" customHeight="false" outlineLevel="0" collapsed="false">
      <c r="A436" s="147"/>
      <c r="B436" s="157" t="s">
        <v>240</v>
      </c>
      <c r="C436" s="148" t="s">
        <v>561</v>
      </c>
      <c r="D436" s="147" t="s">
        <v>23</v>
      </c>
      <c r="E436" s="155" t="n">
        <f aca="false">0.2*0.15*2.8*2</f>
        <v>0.168</v>
      </c>
      <c r="F436" s="147"/>
      <c r="G436" s="150"/>
      <c r="H436" s="151"/>
      <c r="I436" s="151"/>
      <c r="J436" s="152"/>
      <c r="K436" s="147"/>
      <c r="L436" s="148"/>
      <c r="M436" s="148"/>
      <c r="N436" s="156" t="n">
        <v>2828000</v>
      </c>
      <c r="O436" s="157" t="n">
        <v>1.03</v>
      </c>
      <c r="P436" s="180" t="n">
        <v>1.148</v>
      </c>
      <c r="Q436" s="165" t="n">
        <f aca="false">ROUND(E436*N436*O436*P436,-3)</f>
        <v>562000</v>
      </c>
      <c r="R436" s="147"/>
    </row>
    <row r="437" s="120" customFormat="true" ht="31.5" hidden="false" customHeight="false" outlineLevel="0" collapsed="false">
      <c r="A437" s="147"/>
      <c r="B437" s="147" t="s">
        <v>245</v>
      </c>
      <c r="C437" s="148" t="s">
        <v>562</v>
      </c>
      <c r="D437" s="147" t="s">
        <v>27</v>
      </c>
      <c r="E437" s="155" t="n">
        <f aca="false">4.8*3</f>
        <v>14.4</v>
      </c>
      <c r="F437" s="147"/>
      <c r="G437" s="150"/>
      <c r="H437" s="151"/>
      <c r="I437" s="151"/>
      <c r="J437" s="152"/>
      <c r="K437" s="147"/>
      <c r="L437" s="148"/>
      <c r="M437" s="148"/>
      <c r="N437" s="166" t="n">
        <v>284000</v>
      </c>
      <c r="O437" s="147" t="n">
        <v>1.03</v>
      </c>
      <c r="P437" s="154" t="n">
        <v>1.148</v>
      </c>
      <c r="Q437" s="153" t="n">
        <f aca="false">ROUND(E437*N437*O437*P437,-3)</f>
        <v>4836000</v>
      </c>
      <c r="R437" s="147"/>
    </row>
    <row r="438" s="120" customFormat="true" ht="31.5" hidden="false" customHeight="false" outlineLevel="0" collapsed="false">
      <c r="A438" s="147"/>
      <c r="B438" s="147"/>
      <c r="C438" s="148" t="s">
        <v>563</v>
      </c>
      <c r="D438" s="147" t="s">
        <v>564</v>
      </c>
      <c r="E438" s="155" t="n">
        <v>6</v>
      </c>
      <c r="F438" s="147"/>
      <c r="G438" s="150"/>
      <c r="H438" s="151"/>
      <c r="I438" s="151"/>
      <c r="J438" s="152"/>
      <c r="K438" s="147"/>
      <c r="L438" s="148"/>
      <c r="M438" s="148"/>
      <c r="N438" s="156" t="n">
        <v>53260</v>
      </c>
      <c r="O438" s="157" t="n">
        <v>1.03</v>
      </c>
      <c r="P438" s="180" t="n">
        <v>1.148</v>
      </c>
      <c r="Q438" s="156" t="n">
        <f aca="false">ROUND(E438*N438*O438*P438,-3)</f>
        <v>378000</v>
      </c>
      <c r="R438" s="147"/>
    </row>
    <row r="439" s="120" customFormat="true" ht="15.75" hidden="false" customHeight="false" outlineLevel="0" collapsed="false">
      <c r="A439" s="147"/>
      <c r="B439" s="147"/>
      <c r="C439" s="148" t="s">
        <v>268</v>
      </c>
      <c r="D439" s="147" t="s">
        <v>174</v>
      </c>
      <c r="E439" s="155" t="n">
        <v>1</v>
      </c>
      <c r="F439" s="147"/>
      <c r="G439" s="150"/>
      <c r="H439" s="151"/>
      <c r="I439" s="151"/>
      <c r="J439" s="152"/>
      <c r="K439" s="147"/>
      <c r="L439" s="148"/>
      <c r="M439" s="148"/>
      <c r="N439" s="156" t="n">
        <v>532550</v>
      </c>
      <c r="O439" s="167" t="n">
        <v>1</v>
      </c>
      <c r="P439" s="167" t="n">
        <v>1</v>
      </c>
      <c r="Q439" s="156" t="n">
        <f aca="false">ROUND(E439*N439*O439*P439,-3)</f>
        <v>533000</v>
      </c>
      <c r="R439" s="147"/>
    </row>
    <row r="440" s="120" customFormat="true" ht="31.5" hidden="false" customHeight="false" outlineLevel="0" collapsed="false">
      <c r="A440" s="147"/>
      <c r="B440" s="147"/>
      <c r="C440" s="148" t="s">
        <v>565</v>
      </c>
      <c r="D440" s="147" t="s">
        <v>27</v>
      </c>
      <c r="E440" s="155" t="n">
        <f aca="false">17*2</f>
        <v>34</v>
      </c>
      <c r="F440" s="147"/>
      <c r="G440" s="150"/>
      <c r="H440" s="151"/>
      <c r="I440" s="151"/>
      <c r="J440" s="152"/>
      <c r="K440" s="147"/>
      <c r="L440" s="148"/>
      <c r="M440" s="148"/>
      <c r="N440" s="156" t="n">
        <v>7030</v>
      </c>
      <c r="O440" s="167" t="n">
        <v>1</v>
      </c>
      <c r="P440" s="167" t="n">
        <v>1</v>
      </c>
      <c r="Q440" s="156" t="n">
        <f aca="false">ROUND(E440*N440*O440*P440,-3)</f>
        <v>239000</v>
      </c>
      <c r="R440" s="147"/>
    </row>
    <row r="441" s="120" customFormat="true" ht="21" hidden="false" customHeight="true" outlineLevel="0" collapsed="false">
      <c r="A441" s="157"/>
      <c r="B441" s="157"/>
      <c r="C441" s="162" t="s">
        <v>31</v>
      </c>
      <c r="D441" s="157"/>
      <c r="E441" s="149"/>
      <c r="F441" s="157"/>
      <c r="G441" s="159"/>
      <c r="H441" s="163"/>
      <c r="I441" s="163" t="n">
        <f aca="false">I442</f>
        <v>57.6</v>
      </c>
      <c r="J441" s="163"/>
      <c r="K441" s="157"/>
      <c r="L441" s="158"/>
      <c r="M441" s="158"/>
      <c r="N441" s="156"/>
      <c r="O441" s="157"/>
      <c r="P441" s="157"/>
      <c r="Q441" s="157"/>
      <c r="R441" s="157"/>
    </row>
    <row r="442" s="120" customFormat="true" ht="15.75" hidden="false" customHeight="false" outlineLevel="0" collapsed="false">
      <c r="A442" s="157"/>
      <c r="B442" s="157"/>
      <c r="C442" s="158" t="s">
        <v>95</v>
      </c>
      <c r="D442" s="157" t="s">
        <v>27</v>
      </c>
      <c r="E442" s="149"/>
      <c r="F442" s="157" t="n">
        <v>30</v>
      </c>
      <c r="G442" s="159"/>
      <c r="H442" s="160" t="n">
        <v>606</v>
      </c>
      <c r="I442" s="160" t="n">
        <v>57.6</v>
      </c>
      <c r="J442" s="161" t="n">
        <f aca="false">H442-I442</f>
        <v>548.4</v>
      </c>
      <c r="K442" s="157"/>
      <c r="L442" s="157" t="s">
        <v>115</v>
      </c>
      <c r="M442" s="164"/>
      <c r="N442" s="181"/>
      <c r="O442" s="164"/>
      <c r="P442" s="164"/>
      <c r="Q442" s="164"/>
      <c r="R442" s="157"/>
    </row>
    <row r="443" s="120" customFormat="true" ht="15.75" hidden="false" customHeight="false" outlineLevel="0" collapsed="false">
      <c r="A443" s="130" t="n">
        <v>39</v>
      </c>
      <c r="B443" s="130"/>
      <c r="C443" s="131" t="s">
        <v>566</v>
      </c>
      <c r="D443" s="130"/>
      <c r="E443" s="132"/>
      <c r="F443" s="130"/>
      <c r="G443" s="133"/>
      <c r="H443" s="134"/>
      <c r="I443" s="134"/>
      <c r="J443" s="135"/>
      <c r="K443" s="130"/>
      <c r="L443" s="131"/>
      <c r="M443" s="183"/>
      <c r="N443" s="184"/>
      <c r="O443" s="121"/>
      <c r="P443" s="121"/>
      <c r="Q443" s="137" t="n">
        <f aca="false">SUM(Q444:Q458)</f>
        <v>54486000</v>
      </c>
      <c r="R443" s="130"/>
      <c r="S443" s="138" t="n">
        <f aca="false">Q443</f>
        <v>54486000</v>
      </c>
    </row>
    <row r="444" s="120" customFormat="true" ht="16.5" hidden="false" customHeight="true" outlineLevel="0" collapsed="false">
      <c r="A444" s="139"/>
      <c r="B444" s="139"/>
      <c r="C444" s="140" t="s">
        <v>21</v>
      </c>
      <c r="D444" s="139"/>
      <c r="E444" s="141"/>
      <c r="F444" s="139"/>
      <c r="G444" s="142"/>
      <c r="H444" s="143"/>
      <c r="I444" s="143"/>
      <c r="J444" s="144"/>
      <c r="K444" s="139"/>
      <c r="L444" s="145"/>
      <c r="M444" s="148"/>
      <c r="N444" s="166"/>
      <c r="O444" s="147"/>
      <c r="P444" s="147"/>
      <c r="Q444" s="147"/>
      <c r="R444" s="139"/>
    </row>
    <row r="445" s="120" customFormat="true" ht="47.25" hidden="false" customHeight="false" outlineLevel="0" collapsed="false">
      <c r="A445" s="147" t="s">
        <v>49</v>
      </c>
      <c r="B445" s="157" t="s">
        <v>288</v>
      </c>
      <c r="C445" s="148" t="s">
        <v>567</v>
      </c>
      <c r="D445" s="147" t="s">
        <v>27</v>
      </c>
      <c r="E445" s="155" t="n">
        <f aca="false">0.8*40</f>
        <v>32</v>
      </c>
      <c r="F445" s="147"/>
      <c r="G445" s="150"/>
      <c r="H445" s="151"/>
      <c r="I445" s="151"/>
      <c r="J445" s="152"/>
      <c r="K445" s="147"/>
      <c r="L445" s="148"/>
      <c r="M445" s="148"/>
      <c r="N445" s="156" t="n">
        <v>792000</v>
      </c>
      <c r="O445" s="157" t="n">
        <v>1.03</v>
      </c>
      <c r="P445" s="180" t="n">
        <v>1.148</v>
      </c>
      <c r="Q445" s="153" t="n">
        <f aca="false">ROUND(E445*N445*O445*P445,-3)</f>
        <v>29968000</v>
      </c>
      <c r="R445" s="147"/>
    </row>
    <row r="446" s="120" customFormat="true" ht="31.5" hidden="false" customHeight="false" outlineLevel="0" collapsed="false">
      <c r="A446" s="147"/>
      <c r="B446" s="147"/>
      <c r="C446" s="148" t="s">
        <v>568</v>
      </c>
      <c r="D446" s="147" t="s">
        <v>27</v>
      </c>
      <c r="E446" s="155" t="n">
        <f aca="false">40*1.7</f>
        <v>68</v>
      </c>
      <c r="F446" s="147"/>
      <c r="G446" s="150"/>
      <c r="H446" s="151"/>
      <c r="I446" s="151"/>
      <c r="J446" s="152"/>
      <c r="K446" s="147"/>
      <c r="L446" s="148"/>
      <c r="M446" s="148"/>
      <c r="N446" s="156" t="n">
        <v>11000</v>
      </c>
      <c r="O446" s="157" t="n">
        <v>1.03</v>
      </c>
      <c r="P446" s="180" t="n">
        <v>1.148</v>
      </c>
      <c r="Q446" s="156" t="n">
        <f aca="false">ROUND(E446*N446*O446*P446,-3)</f>
        <v>884000</v>
      </c>
      <c r="R446" s="147"/>
    </row>
    <row r="447" s="120" customFormat="true" ht="47.25" hidden="false" customHeight="false" outlineLevel="0" collapsed="false">
      <c r="A447" s="147"/>
      <c r="B447" s="157" t="s">
        <v>240</v>
      </c>
      <c r="C447" s="148" t="s">
        <v>569</v>
      </c>
      <c r="D447" s="147" t="s">
        <v>23</v>
      </c>
      <c r="E447" s="155" t="n">
        <f aca="false">0.15*0.15*2.1*17</f>
        <v>0.80325</v>
      </c>
      <c r="F447" s="147"/>
      <c r="G447" s="150"/>
      <c r="H447" s="151"/>
      <c r="I447" s="151"/>
      <c r="J447" s="152"/>
      <c r="K447" s="147"/>
      <c r="L447" s="148"/>
      <c r="M447" s="148"/>
      <c r="N447" s="156" t="n">
        <v>2828000</v>
      </c>
      <c r="O447" s="157" t="n">
        <v>1.03</v>
      </c>
      <c r="P447" s="180" t="n">
        <v>1.148</v>
      </c>
      <c r="Q447" s="153" t="n">
        <f aca="false">ROUND(E447*N447*O447*P447,-3)</f>
        <v>2686000</v>
      </c>
      <c r="R447" s="147"/>
    </row>
    <row r="448" s="120" customFormat="true" ht="31.5" hidden="false" customHeight="false" outlineLevel="0" collapsed="false">
      <c r="A448" s="147"/>
      <c r="B448" s="147" t="s">
        <v>245</v>
      </c>
      <c r="C448" s="148" t="s">
        <v>570</v>
      </c>
      <c r="D448" s="147" t="s">
        <v>27</v>
      </c>
      <c r="E448" s="155" t="n">
        <f aca="false">7.3*1.3</f>
        <v>9.49</v>
      </c>
      <c r="F448" s="147"/>
      <c r="G448" s="150"/>
      <c r="H448" s="151"/>
      <c r="I448" s="151"/>
      <c r="J448" s="152"/>
      <c r="K448" s="147"/>
      <c r="L448" s="148"/>
      <c r="M448" s="148"/>
      <c r="N448" s="166" t="n">
        <v>284000</v>
      </c>
      <c r="O448" s="147" t="n">
        <v>1.03</v>
      </c>
      <c r="P448" s="154" t="n">
        <v>1.148</v>
      </c>
      <c r="Q448" s="153" t="n">
        <f aca="false">ROUND(E448*N448*O448*P448,-3)</f>
        <v>3187000</v>
      </c>
      <c r="R448" s="147"/>
    </row>
    <row r="449" s="120" customFormat="true" ht="15.75" hidden="false" customHeight="false" outlineLevel="0" collapsed="false">
      <c r="A449" s="147"/>
      <c r="B449" s="147"/>
      <c r="C449" s="148" t="s">
        <v>571</v>
      </c>
      <c r="D449" s="147" t="s">
        <v>174</v>
      </c>
      <c r="E449" s="155" t="n">
        <v>2</v>
      </c>
      <c r="F449" s="147"/>
      <c r="G449" s="150"/>
      <c r="H449" s="151"/>
      <c r="I449" s="151"/>
      <c r="J449" s="152"/>
      <c r="K449" s="147"/>
      <c r="L449" s="148"/>
      <c r="M449" s="148"/>
      <c r="N449" s="156" t="n">
        <v>288640</v>
      </c>
      <c r="O449" s="167" t="n">
        <v>1</v>
      </c>
      <c r="P449" s="167" t="n">
        <v>1</v>
      </c>
      <c r="Q449" s="156" t="n">
        <f aca="false">ROUND(E449*N449*O449*P449,-3)</f>
        <v>577000</v>
      </c>
      <c r="R449" s="147"/>
    </row>
    <row r="450" s="120" customFormat="true" ht="15.75" hidden="false" customHeight="false" outlineLevel="0" collapsed="false">
      <c r="A450" s="147"/>
      <c r="B450" s="147"/>
      <c r="C450" s="148" t="s">
        <v>572</v>
      </c>
      <c r="D450" s="147" t="s">
        <v>174</v>
      </c>
      <c r="E450" s="155" t="n">
        <v>5</v>
      </c>
      <c r="F450" s="147"/>
      <c r="G450" s="150"/>
      <c r="H450" s="151"/>
      <c r="I450" s="151"/>
      <c r="J450" s="152"/>
      <c r="K450" s="147"/>
      <c r="L450" s="148"/>
      <c r="M450" s="148"/>
      <c r="N450" s="156" t="n">
        <v>12780</v>
      </c>
      <c r="O450" s="167" t="n">
        <v>1</v>
      </c>
      <c r="P450" s="167" t="n">
        <v>1</v>
      </c>
      <c r="Q450" s="156" t="n">
        <f aca="false">ROUND(E450*N450*O450*P450,-3)</f>
        <v>64000</v>
      </c>
      <c r="R450" s="147"/>
    </row>
    <row r="451" s="120" customFormat="true" ht="15.75" hidden="false" customHeight="false" outlineLevel="0" collapsed="false">
      <c r="A451" s="147"/>
      <c r="B451" s="147"/>
      <c r="C451" s="148" t="s">
        <v>188</v>
      </c>
      <c r="D451" s="147" t="s">
        <v>174</v>
      </c>
      <c r="E451" s="155" t="n">
        <v>1</v>
      </c>
      <c r="F451" s="147"/>
      <c r="G451" s="150"/>
      <c r="H451" s="151"/>
      <c r="I451" s="151"/>
      <c r="J451" s="152"/>
      <c r="K451" s="147"/>
      <c r="L451" s="148"/>
      <c r="M451" s="148"/>
      <c r="N451" s="156" t="n">
        <v>38340</v>
      </c>
      <c r="O451" s="167" t="n">
        <v>1</v>
      </c>
      <c r="P451" s="167" t="n">
        <v>1</v>
      </c>
      <c r="Q451" s="156" t="n">
        <f aca="false">ROUND(E451*N451*O451*P451,-3)</f>
        <v>38000</v>
      </c>
      <c r="R451" s="147"/>
    </row>
    <row r="452" s="120" customFormat="true" ht="15.75" hidden="false" customHeight="false" outlineLevel="0" collapsed="false">
      <c r="A452" s="147"/>
      <c r="B452" s="147"/>
      <c r="C452" s="148" t="s">
        <v>403</v>
      </c>
      <c r="D452" s="147" t="s">
        <v>174</v>
      </c>
      <c r="E452" s="155" t="n">
        <v>99</v>
      </c>
      <c r="F452" s="147"/>
      <c r="G452" s="150"/>
      <c r="H452" s="151"/>
      <c r="I452" s="151"/>
      <c r="J452" s="152"/>
      <c r="K452" s="147"/>
      <c r="L452" s="148"/>
      <c r="M452" s="148"/>
      <c r="N452" s="156" t="n">
        <v>26730</v>
      </c>
      <c r="O452" s="167" t="n">
        <v>1</v>
      </c>
      <c r="P452" s="167" t="n">
        <v>1</v>
      </c>
      <c r="Q452" s="153" t="n">
        <f aca="false">ROUND(E452*N452*O452*P452,-3)</f>
        <v>2646000</v>
      </c>
      <c r="R452" s="147"/>
    </row>
    <row r="453" s="120" customFormat="true" ht="15.75" hidden="false" customHeight="false" outlineLevel="0" collapsed="false">
      <c r="A453" s="147"/>
      <c r="B453" s="147"/>
      <c r="C453" s="148" t="s">
        <v>573</v>
      </c>
      <c r="D453" s="147" t="s">
        <v>174</v>
      </c>
      <c r="E453" s="155" t="n">
        <v>1</v>
      </c>
      <c r="F453" s="147"/>
      <c r="G453" s="150"/>
      <c r="H453" s="151"/>
      <c r="I453" s="151"/>
      <c r="J453" s="152"/>
      <c r="K453" s="147"/>
      <c r="L453" s="148"/>
      <c r="M453" s="148"/>
      <c r="N453" s="156" t="n">
        <v>223240</v>
      </c>
      <c r="O453" s="167" t="n">
        <v>1</v>
      </c>
      <c r="P453" s="167" t="n">
        <v>1</v>
      </c>
      <c r="Q453" s="156" t="n">
        <f aca="false">ROUND(E453*N453*O453*P453,-3)</f>
        <v>223000</v>
      </c>
      <c r="R453" s="147"/>
    </row>
    <row r="454" s="120" customFormat="true" ht="47.25" hidden="false" customHeight="false" outlineLevel="0" collapsed="false">
      <c r="A454" s="147" t="s">
        <v>57</v>
      </c>
      <c r="B454" s="157" t="s">
        <v>240</v>
      </c>
      <c r="C454" s="148" t="s">
        <v>574</v>
      </c>
      <c r="D454" s="147" t="s">
        <v>23</v>
      </c>
      <c r="E454" s="155" t="n">
        <f aca="false">2.9*0.2*0.2*4</f>
        <v>0.464</v>
      </c>
      <c r="F454" s="147"/>
      <c r="G454" s="150"/>
      <c r="H454" s="151"/>
      <c r="I454" s="151"/>
      <c r="J454" s="152"/>
      <c r="K454" s="147"/>
      <c r="L454" s="148"/>
      <c r="M454" s="148"/>
      <c r="N454" s="156" t="n">
        <v>2828000</v>
      </c>
      <c r="O454" s="157" t="n">
        <v>1.03</v>
      </c>
      <c r="P454" s="180" t="n">
        <v>1.148</v>
      </c>
      <c r="Q454" s="153" t="n">
        <f aca="false">ROUND(E454*N454*O454*P454,-3)</f>
        <v>1552000</v>
      </c>
      <c r="R454" s="147"/>
    </row>
    <row r="455" s="120" customFormat="true" ht="47.25" hidden="false" customHeight="false" outlineLevel="0" collapsed="false">
      <c r="A455" s="147"/>
      <c r="B455" s="157" t="s">
        <v>288</v>
      </c>
      <c r="C455" s="148" t="s">
        <v>575</v>
      </c>
      <c r="D455" s="147" t="s">
        <v>27</v>
      </c>
      <c r="E455" s="155" t="n">
        <f aca="false">10.4*1.3</f>
        <v>13.52</v>
      </c>
      <c r="F455" s="147"/>
      <c r="G455" s="150"/>
      <c r="H455" s="151"/>
      <c r="I455" s="151"/>
      <c r="J455" s="152"/>
      <c r="K455" s="147"/>
      <c r="L455" s="148"/>
      <c r="M455" s="148"/>
      <c r="N455" s="156" t="n">
        <v>792000</v>
      </c>
      <c r="O455" s="157" t="n">
        <v>1.03</v>
      </c>
      <c r="P455" s="180" t="n">
        <v>1.148</v>
      </c>
      <c r="Q455" s="153" t="n">
        <f aca="false">ROUND(E455*N455*O455*P455,-3)</f>
        <v>12661000</v>
      </c>
      <c r="R455" s="147"/>
    </row>
    <row r="456" s="120" customFormat="true" ht="21" hidden="false" customHeight="true" outlineLevel="0" collapsed="false">
      <c r="A456" s="157"/>
      <c r="B456" s="157"/>
      <c r="C456" s="162" t="s">
        <v>31</v>
      </c>
      <c r="D456" s="157"/>
      <c r="E456" s="149"/>
      <c r="F456" s="157"/>
      <c r="G456" s="159"/>
      <c r="H456" s="163"/>
      <c r="I456" s="163" t="n">
        <f aca="false">I458+I457</f>
        <v>0</v>
      </c>
      <c r="J456" s="163"/>
      <c r="K456" s="157"/>
      <c r="L456" s="158"/>
      <c r="M456" s="158"/>
      <c r="N456" s="156"/>
      <c r="O456" s="157"/>
      <c r="P456" s="157"/>
      <c r="Q456" s="157"/>
      <c r="R456" s="157"/>
    </row>
    <row r="457" s="120" customFormat="true" ht="15.75" hidden="false" customHeight="false" outlineLevel="0" collapsed="false">
      <c r="A457" s="157"/>
      <c r="B457" s="157"/>
      <c r="C457" s="158" t="s">
        <v>95</v>
      </c>
      <c r="D457" s="157" t="s">
        <v>27</v>
      </c>
      <c r="E457" s="149"/>
      <c r="F457" s="157"/>
      <c r="G457" s="159"/>
      <c r="H457" s="160"/>
      <c r="I457" s="160"/>
      <c r="J457" s="161" t="n">
        <f aca="false">H457-I457</f>
        <v>0</v>
      </c>
      <c r="K457" s="157"/>
      <c r="L457" s="157" t="s">
        <v>115</v>
      </c>
      <c r="M457" s="157"/>
      <c r="N457" s="156"/>
      <c r="O457" s="157"/>
      <c r="P457" s="157"/>
      <c r="Q457" s="157"/>
      <c r="R457" s="157"/>
    </row>
    <row r="458" s="120" customFormat="true" ht="15.75" hidden="false" customHeight="false" outlineLevel="0" collapsed="false">
      <c r="A458" s="157"/>
      <c r="B458" s="157"/>
      <c r="C458" s="158" t="s">
        <v>95</v>
      </c>
      <c r="D458" s="157" t="s">
        <v>27</v>
      </c>
      <c r="E458" s="149"/>
      <c r="F458" s="157"/>
      <c r="G458" s="159"/>
      <c r="H458" s="160" t="n">
        <v>200</v>
      </c>
      <c r="I458" s="160"/>
      <c r="J458" s="161" t="n">
        <f aca="false">H458-I458</f>
        <v>200</v>
      </c>
      <c r="K458" s="157"/>
      <c r="L458" s="157" t="s">
        <v>115</v>
      </c>
      <c r="M458" s="164"/>
      <c r="N458" s="181"/>
      <c r="O458" s="164"/>
      <c r="P458" s="164"/>
      <c r="Q458" s="164"/>
      <c r="R458" s="157"/>
    </row>
    <row r="459" s="120" customFormat="true" ht="31.5" hidden="false" customHeight="false" outlineLevel="0" collapsed="false">
      <c r="A459" s="130" t="n">
        <v>40</v>
      </c>
      <c r="B459" s="130"/>
      <c r="C459" s="131" t="s">
        <v>576</v>
      </c>
      <c r="D459" s="130"/>
      <c r="E459" s="132"/>
      <c r="F459" s="130"/>
      <c r="G459" s="133"/>
      <c r="H459" s="134"/>
      <c r="I459" s="134"/>
      <c r="J459" s="135"/>
      <c r="K459" s="130"/>
      <c r="L459" s="131"/>
      <c r="M459" s="183"/>
      <c r="N459" s="184"/>
      <c r="O459" s="121"/>
      <c r="P459" s="121"/>
      <c r="Q459" s="137" t="n">
        <f aca="false">SUM(Q460:Q477)</f>
        <v>68984000</v>
      </c>
      <c r="R459" s="130"/>
      <c r="S459" s="138" t="n">
        <f aca="false">Q459</f>
        <v>68984000</v>
      </c>
    </row>
    <row r="460" s="120" customFormat="true" ht="16.5" hidden="false" customHeight="true" outlineLevel="0" collapsed="false">
      <c r="A460" s="139"/>
      <c r="B460" s="139"/>
      <c r="C460" s="140" t="s">
        <v>21</v>
      </c>
      <c r="D460" s="139"/>
      <c r="E460" s="141"/>
      <c r="F460" s="139"/>
      <c r="G460" s="142"/>
      <c r="H460" s="143"/>
      <c r="I460" s="143"/>
      <c r="J460" s="144"/>
      <c r="K460" s="139"/>
      <c r="L460" s="145"/>
      <c r="M460" s="148"/>
      <c r="N460" s="166"/>
      <c r="O460" s="147"/>
      <c r="P460" s="147"/>
      <c r="Q460" s="147"/>
      <c r="R460" s="139"/>
    </row>
    <row r="461" s="120" customFormat="true" ht="47.25" hidden="false" customHeight="false" outlineLevel="0" collapsed="false">
      <c r="A461" s="147"/>
      <c r="B461" s="157" t="s">
        <v>240</v>
      </c>
      <c r="C461" s="148" t="s">
        <v>577</v>
      </c>
      <c r="D461" s="147" t="s">
        <v>23</v>
      </c>
      <c r="E461" s="155" t="n">
        <f aca="false">0.6*0.6*5.7*2</f>
        <v>4.104</v>
      </c>
      <c r="F461" s="147"/>
      <c r="G461" s="150"/>
      <c r="H461" s="151"/>
      <c r="I461" s="151"/>
      <c r="J461" s="152"/>
      <c r="K461" s="147"/>
      <c r="L461" s="148"/>
      <c r="M461" s="148"/>
      <c r="N461" s="153" t="n">
        <v>2828000</v>
      </c>
      <c r="O461" s="157" t="n">
        <v>1.03</v>
      </c>
      <c r="P461" s="180" t="n">
        <v>1.148</v>
      </c>
      <c r="Q461" s="153" t="n">
        <f aca="false">ROUND(E461*N461*O461*P461,-3)</f>
        <v>13724000</v>
      </c>
      <c r="R461" s="147"/>
    </row>
    <row r="462" s="120" customFormat="true" ht="47.25" hidden="false" customHeight="false" outlineLevel="0" collapsed="false">
      <c r="A462" s="147"/>
      <c r="B462" s="157" t="s">
        <v>240</v>
      </c>
      <c r="C462" s="148" t="s">
        <v>578</v>
      </c>
      <c r="D462" s="147" t="s">
        <v>23</v>
      </c>
      <c r="E462" s="155" t="n">
        <f aca="false">0.45*0.45*2.2*6</f>
        <v>2.673</v>
      </c>
      <c r="F462" s="147"/>
      <c r="G462" s="150"/>
      <c r="H462" s="151"/>
      <c r="I462" s="151"/>
      <c r="J462" s="152"/>
      <c r="K462" s="147"/>
      <c r="L462" s="148"/>
      <c r="M462" s="148"/>
      <c r="N462" s="153" t="n">
        <v>2828000</v>
      </c>
      <c r="O462" s="157" t="n">
        <v>1.03</v>
      </c>
      <c r="P462" s="180" t="n">
        <v>1.148</v>
      </c>
      <c r="Q462" s="153" t="n">
        <f aca="false">ROUND(E462*N462*O462*P462,-3)</f>
        <v>8938000</v>
      </c>
      <c r="R462" s="147"/>
    </row>
    <row r="463" s="120" customFormat="true" ht="47.25" hidden="false" customHeight="false" outlineLevel="0" collapsed="false">
      <c r="A463" s="147"/>
      <c r="B463" s="147"/>
      <c r="C463" s="148" t="s">
        <v>579</v>
      </c>
      <c r="D463" s="147" t="s">
        <v>27</v>
      </c>
      <c r="E463" s="155" t="n">
        <f aca="false">13*1.5</f>
        <v>19.5</v>
      </c>
      <c r="F463" s="147"/>
      <c r="G463" s="150"/>
      <c r="H463" s="151"/>
      <c r="I463" s="151"/>
      <c r="J463" s="152"/>
      <c r="K463" s="147"/>
      <c r="L463" s="148"/>
      <c r="M463" s="148"/>
      <c r="N463" s="156" t="n">
        <v>792000</v>
      </c>
      <c r="O463" s="157" t="n">
        <v>1.03</v>
      </c>
      <c r="P463" s="180" t="n">
        <v>1.148</v>
      </c>
      <c r="Q463" s="153" t="n">
        <f aca="false">ROUND(E463*N463*O463*P463,-3)</f>
        <v>18262000</v>
      </c>
      <c r="R463" s="147"/>
    </row>
    <row r="464" s="120" customFormat="true" ht="47.25" hidden="false" customHeight="false" outlineLevel="0" collapsed="false">
      <c r="A464" s="147"/>
      <c r="B464" s="147"/>
      <c r="C464" s="148" t="s">
        <v>580</v>
      </c>
      <c r="D464" s="147" t="s">
        <v>23</v>
      </c>
      <c r="E464" s="155" t="n">
        <f aca="false">2.1*0.3*1.8</f>
        <v>1.134</v>
      </c>
      <c r="F464" s="147"/>
      <c r="G464" s="150"/>
      <c r="H464" s="151"/>
      <c r="I464" s="151"/>
      <c r="J464" s="152"/>
      <c r="K464" s="147"/>
      <c r="L464" s="148"/>
      <c r="M464" s="148"/>
      <c r="N464" s="156"/>
      <c r="O464" s="157" t="n">
        <v>1.03</v>
      </c>
      <c r="P464" s="180" t="n">
        <v>1.148</v>
      </c>
      <c r="Q464" s="153" t="n">
        <f aca="false">ROUND(E464*N464*O464*P464,-3)</f>
        <v>0</v>
      </c>
      <c r="R464" s="147"/>
    </row>
    <row r="465" s="120" customFormat="true" ht="47.25" hidden="false" customHeight="false" outlineLevel="0" collapsed="false">
      <c r="A465" s="147"/>
      <c r="B465" s="147"/>
      <c r="C465" s="148" t="s">
        <v>581</v>
      </c>
      <c r="D465" s="147" t="s">
        <v>23</v>
      </c>
      <c r="E465" s="155" t="n">
        <f aca="false">3.1*2*0.4</f>
        <v>2.48</v>
      </c>
      <c r="F465" s="147"/>
      <c r="G465" s="150"/>
      <c r="H465" s="151"/>
      <c r="I465" s="151"/>
      <c r="J465" s="152"/>
      <c r="K465" s="147"/>
      <c r="L465" s="148"/>
      <c r="M465" s="148"/>
      <c r="N465" s="156"/>
      <c r="O465" s="157" t="n">
        <v>1.03</v>
      </c>
      <c r="P465" s="180" t="n">
        <v>1.148</v>
      </c>
      <c r="Q465" s="153" t="n">
        <f aca="false">ROUND(E465*N465*O465*P465,-3)</f>
        <v>0</v>
      </c>
      <c r="R465" s="147"/>
    </row>
    <row r="466" s="120" customFormat="true" ht="47.25" hidden="false" customHeight="false" outlineLevel="0" collapsed="false">
      <c r="A466" s="147"/>
      <c r="B466" s="147"/>
      <c r="C466" s="148" t="s">
        <v>582</v>
      </c>
      <c r="D466" s="147" t="s">
        <v>23</v>
      </c>
      <c r="E466" s="155" t="n">
        <f aca="false">2.1*0.3*1.8</f>
        <v>1.134</v>
      </c>
      <c r="F466" s="147"/>
      <c r="G466" s="150"/>
      <c r="H466" s="151"/>
      <c r="I466" s="151"/>
      <c r="J466" s="152"/>
      <c r="K466" s="147"/>
      <c r="L466" s="148"/>
      <c r="M466" s="148"/>
      <c r="N466" s="156"/>
      <c r="O466" s="157" t="n">
        <v>1.03</v>
      </c>
      <c r="P466" s="180" t="n">
        <v>1.148</v>
      </c>
      <c r="Q466" s="153" t="n">
        <f aca="false">ROUND(E466*N466*O466*P466,-3)</f>
        <v>0</v>
      </c>
      <c r="R466" s="147"/>
    </row>
    <row r="467" s="120" customFormat="true" ht="31.5" hidden="false" customHeight="false" outlineLevel="0" collapsed="false">
      <c r="A467" s="147"/>
      <c r="B467" s="147" t="s">
        <v>245</v>
      </c>
      <c r="C467" s="148" t="s">
        <v>583</v>
      </c>
      <c r="D467" s="147" t="s">
        <v>27</v>
      </c>
      <c r="E467" s="155" t="n">
        <f aca="false">20*2.7</f>
        <v>54</v>
      </c>
      <c r="F467" s="147"/>
      <c r="G467" s="150"/>
      <c r="H467" s="151"/>
      <c r="I467" s="151"/>
      <c r="J467" s="152"/>
      <c r="K467" s="147"/>
      <c r="L467" s="148"/>
      <c r="M467" s="148"/>
      <c r="N467" s="166" t="n">
        <v>284000</v>
      </c>
      <c r="O467" s="147" t="n">
        <v>1.03</v>
      </c>
      <c r="P467" s="154" t="n">
        <v>1.148</v>
      </c>
      <c r="Q467" s="153" t="n">
        <f aca="false">ROUND(E467*N467*O467*P467,-3)</f>
        <v>18134000</v>
      </c>
      <c r="R467" s="147"/>
    </row>
    <row r="468" s="120" customFormat="true" ht="47.25" hidden="false" customHeight="false" outlineLevel="0" collapsed="false">
      <c r="A468" s="147"/>
      <c r="B468" s="157" t="s">
        <v>240</v>
      </c>
      <c r="C468" s="148" t="s">
        <v>584</v>
      </c>
      <c r="D468" s="147" t="s">
        <v>23</v>
      </c>
      <c r="E468" s="155" t="n">
        <f aca="false">0.15*0.15*2*2</f>
        <v>0.09</v>
      </c>
      <c r="F468" s="147"/>
      <c r="G468" s="150"/>
      <c r="H468" s="151"/>
      <c r="I468" s="151"/>
      <c r="J468" s="152"/>
      <c r="K468" s="147"/>
      <c r="L468" s="148"/>
      <c r="M468" s="148"/>
      <c r="N468" s="153" t="n">
        <v>2828000</v>
      </c>
      <c r="O468" s="157" t="n">
        <v>1.03</v>
      </c>
      <c r="P468" s="180" t="n">
        <v>1.148</v>
      </c>
      <c r="Q468" s="165" t="n">
        <f aca="false">ROUND(E468*N468*O468*P468,-3)</f>
        <v>301000</v>
      </c>
      <c r="R468" s="147"/>
    </row>
    <row r="469" s="120" customFormat="true" ht="15.75" hidden="false" customHeight="false" outlineLevel="0" collapsed="false">
      <c r="A469" s="147"/>
      <c r="B469" s="147"/>
      <c r="C469" s="148" t="s">
        <v>403</v>
      </c>
      <c r="D469" s="147" t="s">
        <v>174</v>
      </c>
      <c r="E469" s="155" t="n">
        <v>168</v>
      </c>
      <c r="F469" s="147"/>
      <c r="G469" s="150"/>
      <c r="H469" s="151"/>
      <c r="I469" s="151"/>
      <c r="J469" s="152"/>
      <c r="K469" s="147"/>
      <c r="L469" s="148"/>
      <c r="M469" s="148"/>
      <c r="N469" s="156" t="n">
        <v>26730</v>
      </c>
      <c r="O469" s="167" t="n">
        <v>1</v>
      </c>
      <c r="P469" s="167" t="n">
        <v>1</v>
      </c>
      <c r="Q469" s="153" t="n">
        <f aca="false">ROUND(E469*N469*O469*P469,-3)</f>
        <v>4491000</v>
      </c>
      <c r="R469" s="147"/>
    </row>
    <row r="470" s="120" customFormat="true" ht="15.75" hidden="false" customHeight="false" outlineLevel="0" collapsed="false">
      <c r="A470" s="147"/>
      <c r="B470" s="147"/>
      <c r="C470" s="148" t="s">
        <v>585</v>
      </c>
      <c r="D470" s="147" t="s">
        <v>174</v>
      </c>
      <c r="E470" s="155" t="n">
        <v>31</v>
      </c>
      <c r="F470" s="147"/>
      <c r="G470" s="150"/>
      <c r="H470" s="151"/>
      <c r="I470" s="151"/>
      <c r="J470" s="152"/>
      <c r="K470" s="147"/>
      <c r="L470" s="148"/>
      <c r="M470" s="148"/>
      <c r="N470" s="156" t="n">
        <v>7030</v>
      </c>
      <c r="O470" s="167" t="n">
        <v>1</v>
      </c>
      <c r="P470" s="167" t="n">
        <v>1</v>
      </c>
      <c r="Q470" s="165" t="n">
        <f aca="false">ROUND(E470*N470*O470*P470,-3)</f>
        <v>218000</v>
      </c>
      <c r="R470" s="147"/>
    </row>
    <row r="471" s="120" customFormat="true" ht="15.75" hidden="false" customHeight="false" outlineLevel="0" collapsed="false">
      <c r="A471" s="147"/>
      <c r="B471" s="147"/>
      <c r="C471" s="148" t="s">
        <v>586</v>
      </c>
      <c r="D471" s="147" t="s">
        <v>174</v>
      </c>
      <c r="E471" s="155" t="n">
        <v>1</v>
      </c>
      <c r="F471" s="147"/>
      <c r="G471" s="150"/>
      <c r="H471" s="151"/>
      <c r="I471" s="151"/>
      <c r="J471" s="152"/>
      <c r="K471" s="147"/>
      <c r="L471" s="148"/>
      <c r="M471" s="148"/>
      <c r="N471" s="156" t="n">
        <v>40910</v>
      </c>
      <c r="O471" s="167" t="n">
        <v>1</v>
      </c>
      <c r="P471" s="167" t="n">
        <v>1</v>
      </c>
      <c r="Q471" s="156" t="n">
        <f aca="false">ROUND(E471*N471*O471*P471,-3)</f>
        <v>41000</v>
      </c>
      <c r="R471" s="147"/>
    </row>
    <row r="472" s="120" customFormat="true" ht="15.75" hidden="false" customHeight="false" outlineLevel="0" collapsed="false">
      <c r="A472" s="147"/>
      <c r="B472" s="147"/>
      <c r="C472" s="148" t="s">
        <v>587</v>
      </c>
      <c r="D472" s="147" t="s">
        <v>174</v>
      </c>
      <c r="E472" s="155" t="n">
        <v>3</v>
      </c>
      <c r="F472" s="147"/>
      <c r="G472" s="150"/>
      <c r="H472" s="151"/>
      <c r="I472" s="151"/>
      <c r="J472" s="152"/>
      <c r="K472" s="147"/>
      <c r="L472" s="148"/>
      <c r="M472" s="148"/>
      <c r="N472" s="153" t="n">
        <v>1065100</v>
      </c>
      <c r="O472" s="167" t="n">
        <v>1</v>
      </c>
      <c r="P472" s="167" t="n">
        <v>1</v>
      </c>
      <c r="Q472" s="153" t="n">
        <f aca="false">ROUND(E472*N472*O472*P472,-3)</f>
        <v>3195000</v>
      </c>
      <c r="R472" s="147"/>
    </row>
    <row r="473" s="120" customFormat="true" ht="15.75" hidden="false" customHeight="false" outlineLevel="0" collapsed="false">
      <c r="A473" s="147"/>
      <c r="B473" s="147"/>
      <c r="C473" s="148" t="s">
        <v>588</v>
      </c>
      <c r="D473" s="147" t="s">
        <v>174</v>
      </c>
      <c r="E473" s="155" t="n">
        <v>1</v>
      </c>
      <c r="F473" s="147"/>
      <c r="G473" s="150"/>
      <c r="H473" s="151"/>
      <c r="I473" s="151"/>
      <c r="J473" s="152"/>
      <c r="K473" s="147"/>
      <c r="L473" s="148"/>
      <c r="M473" s="148"/>
      <c r="N473" s="153" t="n">
        <v>1065100</v>
      </c>
      <c r="O473" s="167" t="n">
        <v>1</v>
      </c>
      <c r="P473" s="167" t="n">
        <v>1</v>
      </c>
      <c r="Q473" s="153" t="n">
        <f aca="false">ROUND(E473*N473*O473*P473,-3)</f>
        <v>1065000</v>
      </c>
      <c r="R473" s="147"/>
    </row>
    <row r="474" s="120" customFormat="true" ht="15.75" hidden="false" customHeight="false" outlineLevel="0" collapsed="false">
      <c r="A474" s="147"/>
      <c r="B474" s="147"/>
      <c r="C474" s="148" t="s">
        <v>589</v>
      </c>
      <c r="D474" s="147" t="s">
        <v>174</v>
      </c>
      <c r="E474" s="155" t="n">
        <v>1</v>
      </c>
      <c r="F474" s="147"/>
      <c r="G474" s="150"/>
      <c r="H474" s="151"/>
      <c r="I474" s="151"/>
      <c r="J474" s="152"/>
      <c r="K474" s="147"/>
      <c r="L474" s="148"/>
      <c r="M474" s="148"/>
      <c r="N474" s="156" t="n">
        <v>532550</v>
      </c>
      <c r="O474" s="167" t="n">
        <v>1</v>
      </c>
      <c r="P474" s="167" t="n">
        <v>1</v>
      </c>
      <c r="Q474" s="165" t="n">
        <f aca="false">ROUND(E474*N474*O474*P474,-3)</f>
        <v>533000</v>
      </c>
      <c r="R474" s="147"/>
    </row>
    <row r="475" s="120" customFormat="true" ht="15.75" hidden="false" customHeight="false" outlineLevel="0" collapsed="false">
      <c r="A475" s="147"/>
      <c r="B475" s="147"/>
      <c r="C475" s="148" t="s">
        <v>590</v>
      </c>
      <c r="D475" s="147" t="s">
        <v>174</v>
      </c>
      <c r="E475" s="155" t="n">
        <v>2</v>
      </c>
      <c r="F475" s="147"/>
      <c r="G475" s="150"/>
      <c r="H475" s="151"/>
      <c r="I475" s="151"/>
      <c r="J475" s="152"/>
      <c r="K475" s="147"/>
      <c r="L475" s="148"/>
      <c r="M475" s="148"/>
      <c r="N475" s="156" t="n">
        <v>40910</v>
      </c>
      <c r="O475" s="167" t="n">
        <v>1</v>
      </c>
      <c r="P475" s="167" t="n">
        <v>1</v>
      </c>
      <c r="Q475" s="156" t="n">
        <f aca="false">ROUND(E475*N475*O475*P475,-3)</f>
        <v>82000</v>
      </c>
      <c r="R475" s="147"/>
    </row>
    <row r="476" s="120" customFormat="true" ht="21" hidden="false" customHeight="true" outlineLevel="0" collapsed="false">
      <c r="A476" s="157"/>
      <c r="B476" s="157"/>
      <c r="C476" s="162" t="s">
        <v>31</v>
      </c>
      <c r="D476" s="157"/>
      <c r="E476" s="149"/>
      <c r="F476" s="157"/>
      <c r="G476" s="159"/>
      <c r="H476" s="163"/>
      <c r="I476" s="163" t="n">
        <f aca="false">I477</f>
        <v>0</v>
      </c>
      <c r="J476" s="163"/>
      <c r="K476" s="157"/>
      <c r="L476" s="158"/>
      <c r="M476" s="158"/>
      <c r="N476" s="156"/>
      <c r="O476" s="157"/>
      <c r="P476" s="157"/>
      <c r="Q476" s="157"/>
      <c r="R476" s="157"/>
    </row>
    <row r="477" s="120" customFormat="true" ht="15.75" hidden="false" customHeight="false" outlineLevel="0" collapsed="false">
      <c r="A477" s="157"/>
      <c r="B477" s="157"/>
      <c r="C477" s="158" t="s">
        <v>545</v>
      </c>
      <c r="D477" s="157" t="s">
        <v>27</v>
      </c>
      <c r="E477" s="149"/>
      <c r="F477" s="157"/>
      <c r="G477" s="159"/>
      <c r="H477" s="160"/>
      <c r="I477" s="160"/>
      <c r="J477" s="161" t="n">
        <f aca="false">H477-I477</f>
        <v>0</v>
      </c>
      <c r="K477" s="157"/>
      <c r="L477" s="157" t="s">
        <v>115</v>
      </c>
      <c r="M477" s="164"/>
      <c r="N477" s="181"/>
      <c r="O477" s="164"/>
      <c r="P477" s="164"/>
      <c r="Q477" s="164"/>
      <c r="R477" s="157"/>
    </row>
    <row r="478" s="120" customFormat="true" ht="30.75" hidden="false" customHeight="true" outlineLevel="0" collapsed="false">
      <c r="A478" s="130" t="n">
        <v>41</v>
      </c>
      <c r="B478" s="130"/>
      <c r="C478" s="131" t="s">
        <v>591</v>
      </c>
      <c r="D478" s="130"/>
      <c r="E478" s="132"/>
      <c r="F478" s="130"/>
      <c r="G478" s="133"/>
      <c r="H478" s="134"/>
      <c r="I478" s="134"/>
      <c r="J478" s="135"/>
      <c r="K478" s="130"/>
      <c r="L478" s="131"/>
      <c r="M478" s="183"/>
      <c r="N478" s="184"/>
      <c r="O478" s="121"/>
      <c r="P478" s="121"/>
      <c r="Q478" s="137" t="n">
        <f aca="false">SUM(Q479:Q483)</f>
        <v>1354000</v>
      </c>
      <c r="R478" s="130"/>
      <c r="S478" s="138" t="n">
        <f aca="false">Q478</f>
        <v>1354000</v>
      </c>
    </row>
    <row r="479" s="120" customFormat="true" ht="16.5" hidden="false" customHeight="true" outlineLevel="0" collapsed="false">
      <c r="A479" s="139"/>
      <c r="B479" s="139"/>
      <c r="C479" s="140" t="s">
        <v>21</v>
      </c>
      <c r="D479" s="139"/>
      <c r="E479" s="141"/>
      <c r="F479" s="139"/>
      <c r="G479" s="142"/>
      <c r="H479" s="143"/>
      <c r="I479" s="143"/>
      <c r="J479" s="144"/>
      <c r="K479" s="139"/>
      <c r="L479" s="145"/>
      <c r="M479" s="148"/>
      <c r="N479" s="166"/>
      <c r="O479" s="147"/>
      <c r="P479" s="147"/>
      <c r="Q479" s="147"/>
      <c r="R479" s="139"/>
    </row>
    <row r="480" s="120" customFormat="true" ht="47.25" hidden="false" customHeight="false" outlineLevel="0" collapsed="false">
      <c r="A480" s="147"/>
      <c r="B480" s="157" t="s">
        <v>240</v>
      </c>
      <c r="C480" s="148" t="s">
        <v>592</v>
      </c>
      <c r="D480" s="147" t="s">
        <v>23</v>
      </c>
      <c r="E480" s="155" t="n">
        <f aca="false">0.15*0.15*2*9</f>
        <v>0.405</v>
      </c>
      <c r="F480" s="147"/>
      <c r="G480" s="150"/>
      <c r="H480" s="151"/>
      <c r="I480" s="151"/>
      <c r="J480" s="152"/>
      <c r="K480" s="147"/>
      <c r="L480" s="148"/>
      <c r="M480" s="148"/>
      <c r="N480" s="153" t="n">
        <v>2828000</v>
      </c>
      <c r="O480" s="157" t="n">
        <v>1.03</v>
      </c>
      <c r="P480" s="180" t="n">
        <v>1.148</v>
      </c>
      <c r="Q480" s="165" t="n">
        <f aca="false">ROUND(E480*N480*O480*P480,-3)</f>
        <v>1354000</v>
      </c>
      <c r="R480" s="147"/>
    </row>
    <row r="481" s="120" customFormat="true" ht="15.75" hidden="false" customHeight="false" outlineLevel="0" collapsed="false">
      <c r="A481" s="147"/>
      <c r="B481" s="147"/>
      <c r="C481" s="148" t="s">
        <v>593</v>
      </c>
      <c r="D481" s="147" t="s">
        <v>174</v>
      </c>
      <c r="E481" s="155" t="n">
        <v>4</v>
      </c>
      <c r="F481" s="147"/>
      <c r="G481" s="150"/>
      <c r="H481" s="151"/>
      <c r="I481" s="151"/>
      <c r="J481" s="152"/>
      <c r="K481" s="147"/>
      <c r="L481" s="148"/>
      <c r="M481" s="148"/>
      <c r="N481" s="156"/>
      <c r="O481" s="167" t="n">
        <v>1</v>
      </c>
      <c r="P481" s="167" t="n">
        <v>1</v>
      </c>
      <c r="Q481" s="147"/>
      <c r="R481" s="147"/>
    </row>
    <row r="482" s="120" customFormat="true" ht="21" hidden="false" customHeight="true" outlineLevel="0" collapsed="false">
      <c r="A482" s="157"/>
      <c r="B482" s="157"/>
      <c r="C482" s="162" t="s">
        <v>31</v>
      </c>
      <c r="D482" s="157"/>
      <c r="E482" s="149"/>
      <c r="F482" s="157"/>
      <c r="G482" s="159"/>
      <c r="H482" s="163"/>
      <c r="I482" s="163" t="n">
        <f aca="false">I483</f>
        <v>0</v>
      </c>
      <c r="J482" s="163"/>
      <c r="K482" s="157"/>
      <c r="L482" s="158"/>
      <c r="M482" s="158"/>
      <c r="N482" s="156"/>
      <c r="O482" s="157"/>
      <c r="P482" s="157"/>
      <c r="Q482" s="157"/>
      <c r="R482" s="157"/>
    </row>
    <row r="483" s="120" customFormat="true" ht="15.75" hidden="false" customHeight="false" outlineLevel="0" collapsed="false">
      <c r="A483" s="157"/>
      <c r="B483" s="157"/>
      <c r="C483" s="158" t="s">
        <v>545</v>
      </c>
      <c r="D483" s="157" t="s">
        <v>27</v>
      </c>
      <c r="E483" s="149"/>
      <c r="F483" s="157"/>
      <c r="G483" s="159"/>
      <c r="H483" s="160"/>
      <c r="I483" s="160"/>
      <c r="J483" s="161"/>
      <c r="K483" s="157"/>
      <c r="L483" s="157" t="s">
        <v>115</v>
      </c>
      <c r="M483" s="164"/>
      <c r="N483" s="181"/>
      <c r="O483" s="164"/>
      <c r="P483" s="164"/>
      <c r="Q483" s="164"/>
      <c r="R483" s="157"/>
    </row>
    <row r="484" s="120" customFormat="true" ht="30.75" hidden="false" customHeight="true" outlineLevel="0" collapsed="false">
      <c r="A484" s="130" t="n">
        <v>42</v>
      </c>
      <c r="B484" s="130"/>
      <c r="C484" s="131" t="s">
        <v>594</v>
      </c>
      <c r="D484" s="130"/>
      <c r="E484" s="132"/>
      <c r="F484" s="130"/>
      <c r="G484" s="133"/>
      <c r="H484" s="134"/>
      <c r="I484" s="134"/>
      <c r="J484" s="135"/>
      <c r="K484" s="130"/>
      <c r="L484" s="131"/>
      <c r="M484" s="183"/>
      <c r="N484" s="184"/>
      <c r="O484" s="121"/>
      <c r="P484" s="121"/>
      <c r="Q484" s="137" t="n">
        <f aca="false">SUM(Q485:Q494)</f>
        <v>46642000</v>
      </c>
      <c r="R484" s="130"/>
      <c r="S484" s="138" t="n">
        <f aca="false">Q484</f>
        <v>46642000</v>
      </c>
    </row>
    <row r="485" s="120" customFormat="true" ht="16.5" hidden="false" customHeight="true" outlineLevel="0" collapsed="false">
      <c r="A485" s="139"/>
      <c r="B485" s="139"/>
      <c r="C485" s="140" t="s">
        <v>21</v>
      </c>
      <c r="D485" s="139"/>
      <c r="E485" s="141"/>
      <c r="F485" s="139"/>
      <c r="G485" s="142"/>
      <c r="H485" s="143"/>
      <c r="I485" s="143"/>
      <c r="J485" s="144"/>
      <c r="K485" s="139"/>
      <c r="L485" s="145"/>
      <c r="M485" s="148"/>
      <c r="N485" s="166"/>
      <c r="O485" s="147"/>
      <c r="P485" s="147"/>
      <c r="Q485" s="147"/>
      <c r="R485" s="139"/>
    </row>
    <row r="486" s="120" customFormat="true" ht="47.25" hidden="false" customHeight="false" outlineLevel="0" collapsed="false">
      <c r="A486" s="147"/>
      <c r="B486" s="157" t="s">
        <v>240</v>
      </c>
      <c r="C486" s="148" t="s">
        <v>595</v>
      </c>
      <c r="D486" s="147" t="s">
        <v>23</v>
      </c>
      <c r="E486" s="155" t="n">
        <f aca="false">0.4*0.4*2.7*2</f>
        <v>0.864</v>
      </c>
      <c r="F486" s="147"/>
      <c r="G486" s="150"/>
      <c r="H486" s="151"/>
      <c r="I486" s="151"/>
      <c r="J486" s="152"/>
      <c r="K486" s="147"/>
      <c r="L486" s="148"/>
      <c r="M486" s="148"/>
      <c r="N486" s="153" t="n">
        <v>2828000</v>
      </c>
      <c r="O486" s="157" t="n">
        <v>1.03</v>
      </c>
      <c r="P486" s="180" t="n">
        <v>1.148</v>
      </c>
      <c r="Q486" s="153" t="n">
        <f aca="false">ROUND(E486*N486*O486*P486,-3)</f>
        <v>2889000</v>
      </c>
      <c r="R486" s="147"/>
    </row>
    <row r="487" s="120" customFormat="true" ht="47.25" hidden="false" customHeight="false" outlineLevel="0" collapsed="false">
      <c r="A487" s="147"/>
      <c r="B487" s="157" t="s">
        <v>240</v>
      </c>
      <c r="C487" s="148" t="s">
        <v>596</v>
      </c>
      <c r="D487" s="147" t="s">
        <v>23</v>
      </c>
      <c r="E487" s="155" t="n">
        <f aca="false">0.35*0.35*2*8</f>
        <v>1.96</v>
      </c>
      <c r="F487" s="147"/>
      <c r="G487" s="150"/>
      <c r="H487" s="151"/>
      <c r="I487" s="151"/>
      <c r="J487" s="152"/>
      <c r="K487" s="147"/>
      <c r="L487" s="148"/>
      <c r="M487" s="148"/>
      <c r="N487" s="153" t="n">
        <v>2828000</v>
      </c>
      <c r="O487" s="157" t="n">
        <v>1.03</v>
      </c>
      <c r="P487" s="180" t="n">
        <v>1.148</v>
      </c>
      <c r="Q487" s="153" t="n">
        <f aca="false">ROUND(E487*N487*O487*P487,-3)</f>
        <v>6554000</v>
      </c>
      <c r="R487" s="147"/>
    </row>
    <row r="488" s="120" customFormat="true" ht="47.25" hidden="false" customHeight="false" outlineLevel="0" collapsed="false">
      <c r="A488" s="147"/>
      <c r="B488" s="157" t="s">
        <v>288</v>
      </c>
      <c r="C488" s="148" t="s">
        <v>597</v>
      </c>
      <c r="D488" s="147" t="s">
        <v>27</v>
      </c>
      <c r="E488" s="155" t="n">
        <f aca="false">17.65*0.7</f>
        <v>12.355</v>
      </c>
      <c r="F488" s="147"/>
      <c r="G488" s="150"/>
      <c r="H488" s="151"/>
      <c r="I488" s="151"/>
      <c r="J488" s="152"/>
      <c r="K488" s="147"/>
      <c r="L488" s="148"/>
      <c r="M488" s="148"/>
      <c r="N488" s="156" t="n">
        <v>792000</v>
      </c>
      <c r="O488" s="157" t="n">
        <v>1.03</v>
      </c>
      <c r="P488" s="180" t="n">
        <v>1.148</v>
      </c>
      <c r="Q488" s="153" t="n">
        <f aca="false">ROUND(E488*N488*O488*P488,-3)</f>
        <v>11570000</v>
      </c>
      <c r="R488" s="147"/>
    </row>
    <row r="489" s="120" customFormat="true" ht="47.25" hidden="false" customHeight="false" outlineLevel="0" collapsed="false">
      <c r="A489" s="147"/>
      <c r="B489" s="157" t="s">
        <v>243</v>
      </c>
      <c r="C489" s="148" t="s">
        <v>598</v>
      </c>
      <c r="D489" s="147" t="s">
        <v>27</v>
      </c>
      <c r="E489" s="155" t="n">
        <f aca="false">17.65*1</f>
        <v>17.65</v>
      </c>
      <c r="F489" s="147"/>
      <c r="G489" s="150"/>
      <c r="H489" s="151"/>
      <c r="I489" s="151"/>
      <c r="J489" s="152"/>
      <c r="K489" s="147"/>
      <c r="L489" s="148"/>
      <c r="M489" s="148"/>
      <c r="N489" s="156" t="n">
        <v>679000</v>
      </c>
      <c r="O489" s="157" t="n">
        <v>1.03</v>
      </c>
      <c r="P489" s="180" t="n">
        <v>1.148</v>
      </c>
      <c r="Q489" s="153" t="n">
        <f aca="false">ROUND(E489*N489*O489*P489,-3)</f>
        <v>14171000</v>
      </c>
      <c r="R489" s="147"/>
    </row>
    <row r="490" s="120" customFormat="true" ht="31.5" hidden="false" customHeight="false" outlineLevel="0" collapsed="false">
      <c r="A490" s="147"/>
      <c r="B490" s="147" t="s">
        <v>245</v>
      </c>
      <c r="C490" s="148" t="s">
        <v>599</v>
      </c>
      <c r="D490" s="147" t="s">
        <v>27</v>
      </c>
      <c r="E490" s="155" t="n">
        <f aca="false">21*1.6</f>
        <v>33.6</v>
      </c>
      <c r="F490" s="147"/>
      <c r="G490" s="150"/>
      <c r="H490" s="151"/>
      <c r="I490" s="151"/>
      <c r="J490" s="152"/>
      <c r="K490" s="147"/>
      <c r="L490" s="148"/>
      <c r="M490" s="148"/>
      <c r="N490" s="166" t="n">
        <v>284000</v>
      </c>
      <c r="O490" s="147" t="n">
        <v>1.03</v>
      </c>
      <c r="P490" s="154" t="n">
        <v>1.148</v>
      </c>
      <c r="Q490" s="153" t="n">
        <f aca="false">ROUND(E490*N490*O490*P490,-3)</f>
        <v>11283000</v>
      </c>
      <c r="R490" s="147"/>
    </row>
    <row r="491" s="120" customFormat="true" ht="15.75" hidden="false" customHeight="false" outlineLevel="0" collapsed="false">
      <c r="A491" s="147"/>
      <c r="B491" s="147"/>
      <c r="C491" s="148" t="s">
        <v>600</v>
      </c>
      <c r="D491" s="147" t="s">
        <v>174</v>
      </c>
      <c r="E491" s="155" t="n">
        <v>2</v>
      </c>
      <c r="F491" s="147"/>
      <c r="G491" s="150"/>
      <c r="H491" s="151"/>
      <c r="I491" s="151"/>
      <c r="J491" s="152"/>
      <c r="K491" s="147"/>
      <c r="L491" s="148"/>
      <c r="M491" s="148"/>
      <c r="N491" s="156" t="n">
        <v>73490</v>
      </c>
      <c r="O491" s="167" t="n">
        <v>1</v>
      </c>
      <c r="P491" s="167" t="n">
        <v>1</v>
      </c>
      <c r="Q491" s="166" t="n">
        <f aca="false">ROUND(E491*N491*O491*P491,-3)</f>
        <v>147000</v>
      </c>
      <c r="R491" s="147"/>
    </row>
    <row r="492" s="120" customFormat="true" ht="15.75" hidden="false" customHeight="false" outlineLevel="0" collapsed="false">
      <c r="A492" s="147"/>
      <c r="B492" s="147"/>
      <c r="C492" s="148" t="s">
        <v>601</v>
      </c>
      <c r="D492" s="147" t="s">
        <v>174</v>
      </c>
      <c r="E492" s="155" t="n">
        <v>1</v>
      </c>
      <c r="F492" s="147"/>
      <c r="G492" s="150"/>
      <c r="H492" s="151"/>
      <c r="I492" s="151"/>
      <c r="J492" s="152"/>
      <c r="K492" s="147"/>
      <c r="L492" s="148"/>
      <c r="M492" s="148"/>
      <c r="N492" s="156" t="n">
        <v>28120</v>
      </c>
      <c r="O492" s="167" t="n">
        <v>1</v>
      </c>
      <c r="P492" s="167" t="n">
        <v>1</v>
      </c>
      <c r="Q492" s="166" t="n">
        <f aca="false">ROUND(E492*N492*O492*P492,-3)</f>
        <v>28000</v>
      </c>
      <c r="R492" s="147"/>
    </row>
    <row r="493" s="120" customFormat="true" ht="21" hidden="false" customHeight="true" outlineLevel="0" collapsed="false">
      <c r="A493" s="157"/>
      <c r="B493" s="157"/>
      <c r="C493" s="162" t="s">
        <v>31</v>
      </c>
      <c r="D493" s="157"/>
      <c r="E493" s="149"/>
      <c r="F493" s="157"/>
      <c r="G493" s="159"/>
      <c r="H493" s="163"/>
      <c r="I493" s="163" t="n">
        <f aca="false">I494</f>
        <v>0</v>
      </c>
      <c r="J493" s="163"/>
      <c r="K493" s="157"/>
      <c r="L493" s="158"/>
      <c r="M493" s="158"/>
      <c r="N493" s="156"/>
      <c r="O493" s="157"/>
      <c r="P493" s="157"/>
      <c r="Q493" s="157"/>
      <c r="R493" s="157"/>
    </row>
    <row r="494" s="120" customFormat="true" ht="15.75" hidden="false" customHeight="false" outlineLevel="0" collapsed="false">
      <c r="A494" s="157"/>
      <c r="B494" s="157"/>
      <c r="C494" s="158" t="s">
        <v>602</v>
      </c>
      <c r="D494" s="157" t="s">
        <v>27</v>
      </c>
      <c r="E494" s="149"/>
      <c r="F494" s="157"/>
      <c r="G494" s="159"/>
      <c r="H494" s="160"/>
      <c r="I494" s="160"/>
      <c r="J494" s="161"/>
      <c r="K494" s="157"/>
      <c r="L494" s="157" t="s">
        <v>115</v>
      </c>
      <c r="M494" s="157"/>
      <c r="N494" s="156"/>
      <c r="O494" s="157"/>
      <c r="P494" s="157"/>
      <c r="Q494" s="157"/>
      <c r="R494" s="157"/>
    </row>
    <row r="495" s="199" customFormat="true" ht="19.5" hidden="false" customHeight="true" outlineLevel="0" collapsed="false">
      <c r="A495" s="189"/>
      <c r="B495" s="190"/>
      <c r="C495" s="191" t="s">
        <v>603</v>
      </c>
      <c r="D495" s="191"/>
      <c r="E495" s="191"/>
      <c r="F495" s="191"/>
      <c r="G495" s="191"/>
      <c r="H495" s="191"/>
      <c r="I495" s="192"/>
      <c r="J495" s="193"/>
      <c r="K495" s="194"/>
      <c r="L495" s="195"/>
      <c r="M495" s="195"/>
      <c r="N495" s="194"/>
      <c r="O495" s="196"/>
      <c r="P495" s="196"/>
      <c r="Q495" s="197" t="n">
        <f aca="false">SUM(Q6:Q494)/2</f>
        <v>2607440000</v>
      </c>
      <c r="R495" s="194"/>
      <c r="S495" s="198" t="n">
        <f aca="false">SUM(S6:S494)</f>
        <v>2606997000</v>
      </c>
    </row>
    <row r="496" customFormat="false" ht="23.25" hidden="false" customHeight="true" outlineLevel="0" collapsed="false">
      <c r="A496" s="200"/>
      <c r="B496" s="200"/>
      <c r="C496" s="200"/>
      <c r="D496" s="200"/>
      <c r="E496" s="201"/>
      <c r="F496" s="200"/>
      <c r="G496" s="200"/>
      <c r="H496" s="200"/>
      <c r="I496" s="202" t="s">
        <v>604</v>
      </c>
      <c r="J496" s="202"/>
      <c r="K496" s="202"/>
      <c r="L496" s="202"/>
      <c r="M496" s="202"/>
      <c r="N496" s="202"/>
      <c r="O496" s="202"/>
      <c r="P496" s="202"/>
      <c r="Q496" s="202"/>
      <c r="R496" s="202"/>
    </row>
    <row r="498" customFormat="false" ht="15.75" hidden="false" customHeight="false" outlineLevel="0" collapsed="false">
      <c r="A498" s="203"/>
      <c r="B498" s="203"/>
      <c r="C498" s="203"/>
      <c r="D498" s="203"/>
      <c r="E498" s="204"/>
      <c r="F498" s="203"/>
      <c r="G498" s="203"/>
      <c r="H498" s="203"/>
      <c r="I498" s="203"/>
      <c r="J498" s="203"/>
      <c r="K498" s="203"/>
      <c r="L498" s="203"/>
      <c r="M498" s="203"/>
      <c r="N498" s="203"/>
      <c r="O498" s="203"/>
      <c r="P498" s="203"/>
      <c r="Q498" s="203"/>
      <c r="R498" s="205"/>
    </row>
    <row r="501" customFormat="false" ht="15.75" hidden="false" customHeight="false" outlineLevel="0" collapsed="false">
      <c r="L501" s="112"/>
      <c r="M501" s="112"/>
      <c r="N501" s="112"/>
      <c r="O501" s="112"/>
      <c r="P501" s="112"/>
      <c r="Q501" s="112"/>
    </row>
  </sheetData>
  <autoFilter ref="C6:C496"/>
  <mergeCells count="20">
    <mergeCell ref="A1:R1"/>
    <mergeCell ref="A2:R2"/>
    <mergeCell ref="A3:A4"/>
    <mergeCell ref="B3:B4"/>
    <mergeCell ref="C3:C4"/>
    <mergeCell ref="D3:D4"/>
    <mergeCell ref="E3:E4"/>
    <mergeCell ref="F3:G3"/>
    <mergeCell ref="H3:H4"/>
    <mergeCell ref="I3:I4"/>
    <mergeCell ref="J3:J4"/>
    <mergeCell ref="K3:K4"/>
    <mergeCell ref="L3:L4"/>
    <mergeCell ref="M3:M4"/>
    <mergeCell ref="N3:N4"/>
    <mergeCell ref="O3:P3"/>
    <mergeCell ref="Q3:Q4"/>
    <mergeCell ref="R3:R4"/>
    <mergeCell ref="C495:H495"/>
    <mergeCell ref="I496:R496"/>
  </mergeCells>
  <printOptions headings="false" gridLines="false" gridLinesSet="true" horizontalCentered="false" verticalCentered="false"/>
  <pageMargins left="0"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6:18:47Z</dcterms:created>
  <dc:creator>Admin</dc:creator>
  <dc:description/>
  <dc:language>en-US</dc:language>
  <cp:lastModifiedBy>Admin</cp:lastModifiedBy>
  <cp:lastPrinted>2023-07-21T04:14:41Z</cp:lastPrinted>
  <dcterms:modified xsi:type="dcterms:W3CDTF">2023-07-21T04:15:03Z</dcterms:modified>
  <cp:revision>0</cp:revision>
  <dc:subject/>
  <dc:title/>
</cp:coreProperties>
</file>